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Viagens" sheetId="2" state="visible" r:id="rId3"/>
    <sheet name="Resumo viage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6">
  <si>
    <t xml:space="preserve">Nº</t>
  </si>
  <si>
    <t xml:space="preserve">Realizadas</t>
  </si>
  <si>
    <t xml:space="preserve">ARLEI</t>
  </si>
  <si>
    <t xml:space="preserve">EDIVAN</t>
  </si>
  <si>
    <t xml:space="preserve">FLAVIO</t>
  </si>
  <si>
    <t xml:space="preserve">IDO</t>
  </si>
  <si>
    <t xml:space="preserve">IVO</t>
  </si>
  <si>
    <t xml:space="preserve">MARIA HELENA</t>
  </si>
  <si>
    <t xml:space="preserve">MARLI FRANKE</t>
  </si>
  <si>
    <t xml:space="preserve">NADER</t>
  </si>
  <si>
    <t xml:space="preserve">ROSANI</t>
  </si>
  <si>
    <t xml:space="preserve">VINICIUS</t>
  </si>
  <si>
    <t xml:space="preserve">WILLIAN</t>
  </si>
  <si>
    <t xml:space="preserve">SUBTOTAL</t>
  </si>
  <si>
    <t xml:space="preserve">MARLISE</t>
  </si>
  <si>
    <t xml:space="preserve">MARCOS</t>
  </si>
  <si>
    <t xml:space="preserve">CRISTIANE</t>
  </si>
  <si>
    <t xml:space="preserve">REGIS</t>
  </si>
  <si>
    <t xml:space="preserve">CRISTINA</t>
  </si>
  <si>
    <t xml:space="preserve">TOTAL SERVIDORES</t>
  </si>
  <si>
    <t xml:space="preserve">TOTAL GERAL</t>
  </si>
  <si>
    <t xml:space="preserve">                    Relação de Diárias de 2019</t>
  </si>
  <si>
    <t xml:space="preserve">Vereadores</t>
  </si>
  <si>
    <t xml:space="preserve">Empenho</t>
  </si>
  <si>
    <t xml:space="preserve">Data da curso</t>
  </si>
  <si>
    <t xml:space="preserve">Destino</t>
  </si>
  <si>
    <t xml:space="preserve">Objetivo</t>
  </si>
  <si>
    <t xml:space="preserve"> Diárias</t>
  </si>
  <si>
    <t xml:space="preserve">Valor</t>
  </si>
  <si>
    <t xml:space="preserve">Arlei Tomazoni</t>
  </si>
  <si>
    <t xml:space="preserve">Total</t>
  </si>
  <si>
    <t xml:space="preserve">Edivan Baron</t>
  </si>
  <si>
    <t xml:space="preserve">13/02/19</t>
  </si>
  <si>
    <t xml:space="preserve">Porto Alegre</t>
  </si>
  <si>
    <t xml:space="preserve">Audiência Sec Estadual de Estradas sobre ERS 305</t>
  </si>
  <si>
    <t xml:space="preserve">12 a 15/02/19</t>
  </si>
  <si>
    <t xml:space="preserve">Curso Inlegis: orçamento educ, oratória, comunic, duodécim, cr fun</t>
  </si>
  <si>
    <t xml:space="preserve">04 a 07 julho</t>
  </si>
  <si>
    <t xml:space="preserve">Orient politic Pec emendas unific eleição e extinção reeleiç Inlegis</t>
  </si>
  <si>
    <t xml:space="preserve">Flavio Habitzreiter</t>
  </si>
  <si>
    <t xml:space="preserve">26 de junho</t>
  </si>
  <si>
    <t xml:space="preserve">Audiencia Deput/Governad recursosp/  rodov ERS305 e evento agricul..</t>
  </si>
  <si>
    <t xml:space="preserve">Ido Rhoden</t>
  </si>
  <si>
    <t xml:space="preserve">Ivo Herton Zügel</t>
  </si>
  <si>
    <t xml:space="preserve">Maria Helena</t>
  </si>
  <si>
    <t xml:space="preserve">12 a 14 fever</t>
  </si>
  <si>
    <t xml:space="preserve">Brasília</t>
  </si>
  <si>
    <t xml:space="preserve">Audiências em Brasília sobre Hospital de Caridade</t>
  </si>
  <si>
    <t xml:space="preserve">1/2 diaria no estado e 2 fora</t>
  </si>
  <si>
    <t xml:space="preserve">Marli Franke</t>
  </si>
  <si>
    <t xml:space="preserve">Nader Ali Umar</t>
  </si>
  <si>
    <t xml:space="preserve">Rosani Nascimento</t>
  </si>
  <si>
    <t xml:space="preserve">Vinicius Araujo</t>
  </si>
  <si>
    <t xml:space="preserve">05 a 07 junho</t>
  </si>
  <si>
    <t xml:space="preserve">Curso prático de comissões temporárias e frentes parlamentares-IGAM</t>
  </si>
  <si>
    <t xml:space="preserve">Willian Heineck</t>
  </si>
  <si>
    <t xml:space="preserve">Servidores</t>
  </si>
  <si>
    <t xml:space="preserve">Data do curso</t>
  </si>
  <si>
    <t xml:space="preserve">Marlise Wiedthauper</t>
  </si>
  <si>
    <t xml:space="preserve">25 e 26 de abril</t>
  </si>
  <si>
    <t xml:space="preserve">Licitação Mod. II - Contratação direta, dispensa e inexigiblidade DPM</t>
  </si>
  <si>
    <t xml:space="preserve">Marcos Scheuermann</t>
  </si>
  <si>
    <t xml:space="preserve">Regis Mahl</t>
  </si>
  <si>
    <t xml:space="preserve"> </t>
  </si>
  <si>
    <t xml:space="preserve">Cristiane Bertaluci</t>
  </si>
  <si>
    <t xml:space="preserve">16 a 18 abril</t>
  </si>
  <si>
    <t xml:space="preserve">Educ continuada,compet legisl,redaç leis, elabor projetos - Inlegis</t>
  </si>
  <si>
    <t xml:space="preserve">Cristina Käfer</t>
  </si>
  <si>
    <t xml:space="preserve">Relação viagens de Vereadores e Servidores da Câmara Vereadores Três Passos 2015</t>
  </si>
  <si>
    <t xml:space="preserve">Vereador</t>
  </si>
  <si>
    <t xml:space="preserve">Data curso</t>
  </si>
  <si>
    <t xml:space="preserve">Curso</t>
  </si>
  <si>
    <t xml:space="preserve">Nº diárias</t>
  </si>
  <si>
    <t xml:space="preserve">Valor diárias</t>
  </si>
  <si>
    <t xml:space="preserve">Alcione Cezar</t>
  </si>
  <si>
    <t xml:space="preserve">Carlito Sommer</t>
  </si>
  <si>
    <t xml:space="preserve">24 a 27 fever</t>
  </si>
  <si>
    <t xml:space="preserve">XXXIV- Seminário Gestão Pública Contemporânea </t>
  </si>
  <si>
    <t xml:space="preserve">Jair Lagemann</t>
  </si>
  <si>
    <t xml:space="preserve">Jair Locatelli</t>
  </si>
  <si>
    <t xml:space="preserve">06 a 08 maio</t>
  </si>
  <si>
    <t xml:space="preserve">Curso: Como fazer audiência pública e ampliar participação popular</t>
  </si>
  <si>
    <t xml:space="preserve">Jorge Dickel</t>
  </si>
  <si>
    <t xml:space="preserve">Leomar Koester</t>
  </si>
  <si>
    <t xml:space="preserve">Lélia Müller</t>
  </si>
  <si>
    <t xml:space="preserve">Paulo Zügel</t>
  </si>
  <si>
    <t xml:space="preserve">Pedro Ricardo</t>
  </si>
  <si>
    <t xml:space="preserve">Total </t>
  </si>
  <si>
    <t xml:space="preserve">Servidor</t>
  </si>
  <si>
    <t xml:space="preserve">Assessor Presiden</t>
  </si>
  <si>
    <t xml:space="preserve">13 a 15 maio</t>
  </si>
  <si>
    <t xml:space="preserve">Curso:A necessidade de preservar a história da CM e comunicação socied.</t>
  </si>
  <si>
    <t xml:space="preserve">Procurador Juridico</t>
  </si>
  <si>
    <t xml:space="preserve">23 a 25 març</t>
  </si>
  <si>
    <t xml:space="preserve">Curso: sobre atuação da procuradoria juridica nos poderes Legislat e Exec</t>
  </si>
  <si>
    <t xml:space="preserve">Oficial Legislativo</t>
  </si>
  <si>
    <t xml:space="preserve">10 a 12 de mar</t>
  </si>
  <si>
    <t xml:space="preserve">Curso: Estrutura minima quadros Legilsativo e Processo eletroni TCE</t>
  </si>
  <si>
    <t xml:space="preserve">Contador</t>
  </si>
  <si>
    <t xml:space="preserve">10 e 11 fev</t>
  </si>
  <si>
    <t xml:space="preserve">Curso: Como implantar sistemas de custos</t>
  </si>
  <si>
    <t xml:space="preserve">10 de março</t>
  </si>
  <si>
    <t xml:space="preserve">Treinamento TCE - Processo eletrônico</t>
  </si>
  <si>
    <t xml:space="preserve">Diretor</t>
  </si>
  <si>
    <t xml:space="preserve">Total servidores</t>
  </si>
  <si>
    <t xml:space="preserve">Total até 09/06/1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.00"/>
    <numFmt numFmtId="167" formatCode="#,##0.00"/>
    <numFmt numFmtId="168" formatCode="0.0"/>
    <numFmt numFmtId="169" formatCode="#,##0.0"/>
    <numFmt numFmtId="170" formatCode="@"/>
    <numFmt numFmtId="171" formatCode="[$-416]d\-mmm\-yy;@"/>
    <numFmt numFmtId="172" formatCode="0"/>
    <numFmt numFmtId="173" formatCode="[$-409]m/d/yyyy"/>
    <numFmt numFmtId="174" formatCode="[$-409]d\-mmm"/>
    <numFmt numFmtId="175" formatCode="&quot;R$ &quot;#,##0.00_);[RED]&quot;(R$ &quot;#,##0.0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i val="true"/>
      <sz val="16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1"/>
      <name val="Arial"/>
      <family val="2"/>
    </font>
    <font>
      <sz val="11"/>
      <name val="Times New Roman"/>
      <family val="1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0.8"/>
      <name val="Arial"/>
      <family val="2"/>
    </font>
    <font>
      <sz val="10.8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040</xdr:colOff>
      <xdr:row>83</xdr:row>
      <xdr:rowOff>56880</xdr:rowOff>
    </xdr:from>
    <xdr:to>
      <xdr:col>2</xdr:col>
      <xdr:colOff>233280</xdr:colOff>
      <xdr:row>83</xdr:row>
      <xdr:rowOff>152280</xdr:rowOff>
    </xdr:to>
    <xdr:sp>
      <xdr:nvSpPr>
        <xdr:cNvPr id="0" name="Text Box 6"/>
        <xdr:cNvSpPr/>
      </xdr:nvSpPr>
      <xdr:spPr>
        <a:xfrm>
          <a:off x="2072880" y="19967400"/>
          <a:ext cx="102240" cy="9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14"/>
    <col collapsed="false" customWidth="true" hidden="false" outlineLevel="0" max="3" min="3" style="0" width="18.41"/>
    <col collapsed="false" customWidth="true" hidden="false" outlineLevel="0" max="7" min="4" style="0" width="6.28"/>
  </cols>
  <sheetData>
    <row r="1" customFormat="false" ht="18" hidden="false" customHeight="true" outlineLevel="0" collapsed="false">
      <c r="C1" s="1" t="n">
        <v>2017</v>
      </c>
    </row>
    <row r="2" customFormat="false" ht="18" hidden="false" customHeight="true" outlineLevel="0" collapsed="false"/>
    <row r="3" customFormat="false" ht="18" hidden="false" customHeight="true" outlineLevel="0" collapsed="false">
      <c r="B3" s="0" t="s">
        <v>0</v>
      </c>
      <c r="C3" s="0" t="s">
        <v>1</v>
      </c>
    </row>
    <row r="4" customFormat="false" ht="18" hidden="false" customHeight="true" outlineLevel="0" collapsed="false">
      <c r="A4" s="2" t="s">
        <v>2</v>
      </c>
      <c r="B4" s="3" t="n">
        <f aca="false">Viagens!F6</f>
        <v>0</v>
      </c>
      <c r="C4" s="4" t="n">
        <f aca="false">Viagens!G6</f>
        <v>0</v>
      </c>
    </row>
    <row r="5" customFormat="false" ht="18" hidden="false" customHeight="true" outlineLevel="0" collapsed="false">
      <c r="A5" s="2" t="s">
        <v>3</v>
      </c>
      <c r="B5" s="3" t="n">
        <f aca="false">Viagens!F13</f>
        <v>7</v>
      </c>
      <c r="C5" s="4" t="n">
        <f aca="false">Viagens!G13</f>
        <v>1995</v>
      </c>
    </row>
    <row r="6" customFormat="false" ht="18" hidden="false" customHeight="true" outlineLevel="0" collapsed="false">
      <c r="A6" s="2" t="s">
        <v>4</v>
      </c>
      <c r="B6" s="3" t="n">
        <f aca="false">Viagens!F20</f>
        <v>8</v>
      </c>
      <c r="C6" s="4" t="n">
        <f aca="false">Viagens!G20</f>
        <v>2280</v>
      </c>
    </row>
    <row r="7" customFormat="false" ht="18" hidden="false" customHeight="true" outlineLevel="0" collapsed="false">
      <c r="A7" s="2" t="s">
        <v>5</v>
      </c>
      <c r="B7" s="3" t="n">
        <f aca="false">Viagens!F27</f>
        <v>8</v>
      </c>
      <c r="C7" s="4" t="n">
        <f aca="false">Viagens!G27</f>
        <v>2280</v>
      </c>
    </row>
    <row r="8" customFormat="false" ht="18" hidden="false" customHeight="true" outlineLevel="0" collapsed="false">
      <c r="A8" s="2" t="s">
        <v>6</v>
      </c>
      <c r="B8" s="3" t="n">
        <f aca="false">Viagens!F30</f>
        <v>0</v>
      </c>
      <c r="C8" s="4" t="n">
        <f aca="false">Viagens!G30</f>
        <v>0</v>
      </c>
      <c r="D8" s="5"/>
      <c r="E8" s="5"/>
      <c r="F8" s="5"/>
      <c r="G8" s="5"/>
      <c r="H8" s="5"/>
    </row>
    <row r="9" customFormat="false" ht="18" hidden="false" customHeight="true" outlineLevel="0" collapsed="false">
      <c r="A9" s="2" t="s">
        <v>7</v>
      </c>
      <c r="B9" s="3" t="n">
        <f aca="false">Viagens!F35</f>
        <v>5.5</v>
      </c>
      <c r="C9" s="4" t="n">
        <f aca="false">Viagens!G35</f>
        <v>1282.5</v>
      </c>
      <c r="D9" s="5"/>
      <c r="E9" s="5"/>
      <c r="F9" s="5"/>
      <c r="G9" s="5"/>
      <c r="H9" s="5"/>
    </row>
    <row r="10" customFormat="false" ht="18" hidden="false" customHeight="true" outlineLevel="0" collapsed="false">
      <c r="A10" s="2" t="s">
        <v>8</v>
      </c>
      <c r="B10" s="3" t="n">
        <f aca="false">Viagens!F39</f>
        <v>0</v>
      </c>
      <c r="C10" s="4" t="n">
        <f aca="false">Viagens!G39</f>
        <v>0</v>
      </c>
      <c r="D10" s="5"/>
      <c r="E10" s="5"/>
      <c r="F10" s="5"/>
      <c r="G10" s="5"/>
      <c r="H10" s="5"/>
    </row>
    <row r="11" customFormat="false" ht="18" hidden="false" customHeight="true" outlineLevel="0" collapsed="false">
      <c r="A11" s="2" t="s">
        <v>9</v>
      </c>
      <c r="B11" s="3" t="n">
        <v>0</v>
      </c>
      <c r="C11" s="4" t="n">
        <f aca="false">Viagens!F43</f>
        <v>0</v>
      </c>
      <c r="D11" s="5"/>
      <c r="E11" s="5"/>
      <c r="F11" s="5"/>
      <c r="G11" s="5"/>
      <c r="H11" s="5"/>
    </row>
    <row r="12" customFormat="false" ht="18" hidden="false" customHeight="true" outlineLevel="0" collapsed="false">
      <c r="A12" s="2" t="s">
        <v>10</v>
      </c>
      <c r="B12" s="3" t="n">
        <f aca="false">Viagens!F47</f>
        <v>0</v>
      </c>
      <c r="C12" s="4" t="n">
        <f aca="false">Viagens!G47</f>
        <v>0</v>
      </c>
      <c r="D12" s="5"/>
      <c r="E12" s="5"/>
      <c r="F12" s="5"/>
      <c r="G12" s="5"/>
      <c r="H12" s="5"/>
    </row>
    <row r="13" customFormat="false" ht="18" hidden="false" customHeight="true" outlineLevel="0" collapsed="false">
      <c r="A13" s="2" t="s">
        <v>11</v>
      </c>
      <c r="B13" s="3" t="n">
        <f aca="false">Viagens!F51</f>
        <v>0</v>
      </c>
      <c r="C13" s="4" t="n">
        <f aca="false">Viagens!G51</f>
        <v>712.5</v>
      </c>
      <c r="D13" s="5"/>
      <c r="E13" s="5"/>
      <c r="F13" s="5"/>
      <c r="G13" s="5"/>
      <c r="H13" s="5"/>
    </row>
    <row r="14" customFormat="false" ht="18" hidden="false" customHeight="true" outlineLevel="0" collapsed="false">
      <c r="A14" s="2" t="s">
        <v>12</v>
      </c>
      <c r="B14" s="3" t="n">
        <f aca="false">Viagens!F55</f>
        <v>2.5</v>
      </c>
      <c r="C14" s="4" t="n">
        <f aca="false">Viagens!G55</f>
        <v>712.5</v>
      </c>
      <c r="D14" s="5"/>
      <c r="E14" s="5"/>
      <c r="F14" s="5"/>
      <c r="G14" s="5"/>
      <c r="H14" s="5"/>
    </row>
    <row r="15" customFormat="false" ht="18" hidden="false" customHeight="true" outlineLevel="0" collapsed="false">
      <c r="A15" s="2"/>
      <c r="B15" s="3"/>
      <c r="C15" s="4"/>
      <c r="D15" s="5"/>
      <c r="E15" s="5"/>
      <c r="F15" s="5"/>
      <c r="G15" s="5"/>
      <c r="H15" s="5"/>
    </row>
    <row r="16" customFormat="false" ht="18" hidden="false" customHeight="true" outlineLevel="0" collapsed="false">
      <c r="A16" s="6" t="s">
        <v>13</v>
      </c>
      <c r="B16" s="6" t="n">
        <f aca="false">SUM(B4:B15)</f>
        <v>31</v>
      </c>
      <c r="C16" s="7" t="n">
        <f aca="false">SUM(C4:C15)</f>
        <v>9262.5</v>
      </c>
      <c r="D16" s="5"/>
      <c r="E16" s="5"/>
      <c r="F16" s="5"/>
      <c r="G16" s="5"/>
      <c r="H16" s="5"/>
    </row>
    <row r="17" customFormat="false" ht="15.75" hidden="false" customHeight="false" outlineLevel="0" collapsed="false">
      <c r="A17" s="2" t="s">
        <v>14</v>
      </c>
      <c r="B17" s="8" t="n">
        <f aca="false">Viagens!F66</f>
        <v>1.5</v>
      </c>
      <c r="C17" s="9" t="n">
        <f aca="false">Viagens!G66</f>
        <v>427.5</v>
      </c>
      <c r="D17" s="5"/>
      <c r="E17" s="5"/>
      <c r="F17" s="5"/>
      <c r="G17" s="5"/>
      <c r="H17" s="5"/>
    </row>
    <row r="18" customFormat="false" ht="18" hidden="false" customHeight="true" outlineLevel="0" collapsed="false">
      <c r="A18" s="2" t="s">
        <v>15</v>
      </c>
      <c r="B18" s="8" t="n">
        <f aca="false">Viagens!F71</f>
        <v>0</v>
      </c>
      <c r="C18" s="9" t="n">
        <f aca="false">Viagens!G71</f>
        <v>0</v>
      </c>
      <c r="D18" s="5"/>
      <c r="E18" s="5"/>
      <c r="F18" s="5"/>
      <c r="G18" s="5"/>
      <c r="H18" s="5"/>
    </row>
    <row r="19" customFormat="false" ht="18" hidden="false" customHeight="true" outlineLevel="0" collapsed="false">
      <c r="A19" s="2" t="s">
        <v>16</v>
      </c>
      <c r="B19" s="8" t="n">
        <f aca="false">Viagens!F81</f>
        <v>2.5</v>
      </c>
      <c r="C19" s="9" t="n">
        <f aca="false">Viagens!G81</f>
        <v>712.5</v>
      </c>
      <c r="D19" s="5"/>
      <c r="E19" s="5"/>
      <c r="F19" s="5"/>
      <c r="G19" s="5"/>
      <c r="H19" s="5"/>
    </row>
    <row r="20" customFormat="false" ht="18" hidden="false" customHeight="true" outlineLevel="0" collapsed="false">
      <c r="A20" s="2" t="s">
        <v>17</v>
      </c>
      <c r="B20" s="8" t="n">
        <f aca="false">Viagens!F76</f>
        <v>2.5</v>
      </c>
      <c r="C20" s="9" t="n">
        <f aca="false">Viagens!G76</f>
        <v>712.5</v>
      </c>
      <c r="D20" s="5"/>
      <c r="E20" s="5"/>
      <c r="F20" s="5"/>
      <c r="G20" s="5"/>
      <c r="H20" s="5"/>
    </row>
    <row r="21" customFormat="false" ht="18" hidden="false" customHeight="true" outlineLevel="0" collapsed="false">
      <c r="A21" s="2" t="s">
        <v>18</v>
      </c>
      <c r="B21" s="8" t="n">
        <f aca="false">Viagens!F86</f>
        <v>2.5</v>
      </c>
      <c r="C21" s="9" t="n">
        <f aca="false">Viagens!G86</f>
        <v>712.5</v>
      </c>
      <c r="D21" s="5"/>
      <c r="E21" s="5"/>
      <c r="F21" s="5"/>
      <c r="G21" s="5"/>
      <c r="H21" s="5"/>
    </row>
    <row r="22" customFormat="false" ht="18" hidden="false" customHeight="true" outlineLevel="0" collapsed="false">
      <c r="A22" s="10" t="s">
        <v>19</v>
      </c>
      <c r="B22" s="11" t="n">
        <f aca="false">SUM(B17+B18+B19+B20+B21)</f>
        <v>9</v>
      </c>
      <c r="C22" s="12" t="n">
        <f aca="false">SUM(C17+C18+C19+C20+C21)</f>
        <v>2565</v>
      </c>
      <c r="D22" s="5"/>
      <c r="E22" s="5"/>
      <c r="F22" s="5"/>
      <c r="G22" s="5"/>
      <c r="H22" s="5"/>
    </row>
    <row r="23" customFormat="false" ht="18" hidden="false" customHeight="true" outlineLevel="0" collapsed="false">
      <c r="A23" s="6" t="s">
        <v>20</v>
      </c>
      <c r="B23" s="13" t="n">
        <f aca="false">B16+B22</f>
        <v>40</v>
      </c>
      <c r="C23" s="7" t="n">
        <f aca="false">C16+C22</f>
        <v>11827.5</v>
      </c>
      <c r="D23" s="5"/>
      <c r="E23" s="5"/>
      <c r="F23" s="5"/>
      <c r="G23" s="5"/>
      <c r="H23" s="5"/>
    </row>
    <row r="24" customFormat="false" ht="18" hidden="false" customHeight="true" outlineLevel="0" collapsed="false">
      <c r="A24" s="10"/>
      <c r="B24" s="10"/>
      <c r="C24" s="12"/>
      <c r="D24" s="5"/>
      <c r="E24" s="5"/>
      <c r="F24" s="5"/>
      <c r="G24" s="5"/>
      <c r="H24" s="5"/>
    </row>
    <row r="25" customFormat="false" ht="18" hidden="false" customHeight="true" outlineLevel="0" collapsed="false">
      <c r="A25" s="14"/>
      <c r="B25" s="14"/>
      <c r="C25" s="15"/>
      <c r="D25" s="5"/>
      <c r="E25" s="5"/>
      <c r="F25" s="5"/>
      <c r="G25" s="5"/>
      <c r="H25" s="5"/>
    </row>
    <row r="26" customFormat="false" ht="18" hidden="false" customHeight="true" outlineLevel="0" collapsed="false">
      <c r="A26" s="16"/>
      <c r="B26" s="16"/>
      <c r="C26" s="16"/>
      <c r="D26" s="5"/>
      <c r="E26" s="5"/>
      <c r="F26" s="5"/>
      <c r="G26" s="5"/>
      <c r="H26" s="5"/>
    </row>
    <row r="27" customFormat="false" ht="18" hidden="false" customHeight="true" outlineLevel="0" collapsed="false">
      <c r="A27" s="17"/>
      <c r="B27" s="17"/>
      <c r="C27" s="17"/>
      <c r="D27" s="17"/>
      <c r="E27" s="17"/>
      <c r="F27" s="17"/>
      <c r="G27" s="17"/>
      <c r="H27" s="5"/>
    </row>
    <row r="28" customFormat="false" ht="12.75" hidden="false" customHeight="false" outlineLevel="0" collapsed="false">
      <c r="A28" s="17"/>
      <c r="B28" s="18"/>
      <c r="C28" s="19"/>
      <c r="D28" s="5"/>
      <c r="E28" s="5"/>
      <c r="F28" s="5"/>
      <c r="G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true" showOutlineSymbols="true" defaultGridColor="true" view="normal" topLeftCell="A46" colorId="64" zoomScale="90" zoomScaleNormal="90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6.13"/>
    <col collapsed="false" customWidth="true" hidden="false" outlineLevel="0" max="3" min="3" style="0" width="14.99"/>
    <col collapsed="false" customWidth="true" hidden="false" outlineLevel="0" max="4" min="4" style="0" width="13.28"/>
    <col collapsed="false" customWidth="true" hidden="false" outlineLevel="0" max="5" min="5" style="0" width="72.28"/>
    <col collapsed="false" customWidth="true" hidden="false" outlineLevel="0" max="6" min="6" style="0" width="6.28"/>
    <col collapsed="false" customWidth="true" hidden="false" outlineLevel="0" max="7" min="7" style="0" width="10.28"/>
    <col collapsed="false" customWidth="true" hidden="false" outlineLevel="0" max="8" min="8" style="0" width="11.85"/>
  </cols>
  <sheetData>
    <row r="1" customFormat="false" ht="20.25" hidden="false" customHeight="false" outlineLevel="0" collapsed="false">
      <c r="A1" s="20"/>
      <c r="B1" s="20"/>
      <c r="C1" s="21" t="s">
        <v>21</v>
      </c>
      <c r="D1" s="22"/>
      <c r="E1" s="23"/>
      <c r="F1" s="24"/>
      <c r="G1" s="25"/>
      <c r="H1" s="25"/>
      <c r="I1" s="25"/>
    </row>
    <row r="2" customFormat="false" ht="15.75" hidden="false" customHeight="false" outlineLevel="0" collapsed="false">
      <c r="A2" s="20"/>
      <c r="B2" s="20"/>
      <c r="C2" s="26"/>
      <c r="D2" s="25"/>
      <c r="E2" s="25"/>
      <c r="F2" s="25"/>
      <c r="G2" s="25"/>
      <c r="H2" s="25"/>
      <c r="I2" s="25"/>
    </row>
    <row r="3" customFormat="false" ht="18.95" hidden="false" customHeight="true" outlineLevel="0" collapsed="false">
      <c r="A3" s="27" t="s">
        <v>22</v>
      </c>
      <c r="B3" s="28" t="s">
        <v>23</v>
      </c>
      <c r="C3" s="29" t="s">
        <v>24</v>
      </c>
      <c r="D3" s="29" t="s">
        <v>25</v>
      </c>
      <c r="E3" s="29" t="s">
        <v>26</v>
      </c>
      <c r="F3" s="30" t="s">
        <v>27</v>
      </c>
      <c r="G3" s="29" t="s">
        <v>28</v>
      </c>
      <c r="I3" s="25"/>
    </row>
    <row r="4" customFormat="false" ht="18.95" hidden="false" customHeight="true" outlineLevel="0" collapsed="false">
      <c r="A4" s="31" t="s">
        <v>29</v>
      </c>
      <c r="B4" s="32"/>
      <c r="C4" s="33"/>
      <c r="D4" s="3"/>
      <c r="E4" s="34"/>
      <c r="F4" s="3"/>
      <c r="G4" s="9"/>
      <c r="I4" s="25"/>
    </row>
    <row r="5" customFormat="false" ht="18.95" hidden="false" customHeight="true" outlineLevel="0" collapsed="false">
      <c r="A5" s="35"/>
      <c r="B5" s="3"/>
      <c r="C5" s="33"/>
      <c r="D5" s="3"/>
      <c r="E5" s="34"/>
      <c r="F5" s="3"/>
      <c r="G5" s="9"/>
      <c r="H5" s="5"/>
      <c r="I5" s="25"/>
    </row>
    <row r="6" customFormat="false" ht="18.95" hidden="false" customHeight="true" outlineLevel="0" collapsed="false">
      <c r="A6" s="35" t="s">
        <v>30</v>
      </c>
      <c r="B6" s="34"/>
      <c r="C6" s="33"/>
      <c r="D6" s="3"/>
      <c r="E6" s="3"/>
      <c r="F6" s="36" t="n">
        <f aca="false">SUM(F4:F5)</f>
        <v>0</v>
      </c>
      <c r="G6" s="36" t="n">
        <f aca="false">SUM(G4:G5)</f>
        <v>0</v>
      </c>
      <c r="I6" s="25"/>
    </row>
    <row r="7" customFormat="false" ht="18.95" hidden="false" customHeight="true" outlineLevel="0" collapsed="false">
      <c r="A7" s="37"/>
      <c r="B7" s="38"/>
      <c r="C7" s="39"/>
      <c r="D7" s="40"/>
      <c r="E7" s="40"/>
      <c r="F7" s="41"/>
      <c r="G7" s="41"/>
      <c r="I7" s="25"/>
    </row>
    <row r="8" customFormat="false" ht="18.95" hidden="false" customHeight="true" outlineLevel="0" collapsed="false">
      <c r="A8" s="42"/>
      <c r="B8" s="42"/>
      <c r="C8" s="43"/>
      <c r="D8" s="43"/>
      <c r="E8" s="43"/>
      <c r="F8" s="43"/>
      <c r="G8" s="43"/>
      <c r="I8" s="25"/>
    </row>
    <row r="9" customFormat="false" ht="18.95" hidden="false" customHeight="true" outlineLevel="0" collapsed="false">
      <c r="A9" s="44" t="s">
        <v>31</v>
      </c>
      <c r="B9" s="3" t="n">
        <v>42</v>
      </c>
      <c r="C9" s="33" t="s">
        <v>32</v>
      </c>
      <c r="D9" s="3" t="s">
        <v>33</v>
      </c>
      <c r="E9" s="3" t="s">
        <v>34</v>
      </c>
      <c r="F9" s="3" t="n">
        <v>1</v>
      </c>
      <c r="G9" s="9" t="n">
        <v>285</v>
      </c>
      <c r="I9" s="25"/>
    </row>
    <row r="10" customFormat="false" ht="18.95" hidden="false" customHeight="true" outlineLevel="0" collapsed="false">
      <c r="A10" s="35"/>
      <c r="B10" s="3" t="n">
        <v>79</v>
      </c>
      <c r="C10" s="33" t="s">
        <v>35</v>
      </c>
      <c r="D10" s="3" t="s">
        <v>33</v>
      </c>
      <c r="E10" s="3" t="s">
        <v>36</v>
      </c>
      <c r="F10" s="3" t="n">
        <v>3</v>
      </c>
      <c r="G10" s="9" t="n">
        <v>855</v>
      </c>
      <c r="I10" s="25"/>
    </row>
    <row r="11" customFormat="false" ht="18.95" hidden="false" customHeight="true" outlineLevel="0" collapsed="false">
      <c r="A11" s="35"/>
      <c r="B11" s="3" t="n">
        <v>188</v>
      </c>
      <c r="C11" s="33" t="s">
        <v>37</v>
      </c>
      <c r="D11" s="3" t="s">
        <v>33</v>
      </c>
      <c r="E11" s="3" t="s">
        <v>38</v>
      </c>
      <c r="F11" s="3" t="n">
        <v>3</v>
      </c>
      <c r="G11" s="9" t="n">
        <v>855</v>
      </c>
      <c r="I11" s="25"/>
    </row>
    <row r="12" customFormat="false" ht="18.95" hidden="false" customHeight="true" outlineLevel="0" collapsed="false">
      <c r="A12" s="35"/>
      <c r="B12" s="3"/>
      <c r="C12" s="33"/>
      <c r="D12" s="3"/>
      <c r="E12" s="34"/>
      <c r="F12" s="3"/>
      <c r="G12" s="9"/>
      <c r="I12" s="25"/>
    </row>
    <row r="13" customFormat="false" ht="18.95" hidden="false" customHeight="true" outlineLevel="0" collapsed="false">
      <c r="A13" s="35" t="s">
        <v>30</v>
      </c>
      <c r="B13" s="34"/>
      <c r="C13" s="45"/>
      <c r="D13" s="2"/>
      <c r="E13" s="2"/>
      <c r="F13" s="2" t="n">
        <f aca="false">SUM(F9:F12)</f>
        <v>7</v>
      </c>
      <c r="G13" s="46" t="n">
        <f aca="false">SUM(G9:G12)</f>
        <v>1995</v>
      </c>
      <c r="I13" s="25"/>
    </row>
    <row r="14" customFormat="false" ht="18.95" hidden="false" customHeight="true" outlineLevel="0" collapsed="false">
      <c r="A14" s="37"/>
      <c r="B14" s="38"/>
      <c r="C14" s="47"/>
      <c r="D14" s="24"/>
      <c r="E14" s="24"/>
      <c r="F14" s="24"/>
      <c r="G14" s="48"/>
      <c r="I14" s="25"/>
    </row>
    <row r="15" customFormat="false" ht="18.95" hidden="false" customHeight="true" outlineLevel="0" collapsed="false">
      <c r="A15" s="37"/>
      <c r="B15" s="38"/>
      <c r="C15" s="47"/>
      <c r="D15" s="24"/>
      <c r="E15" s="24"/>
      <c r="F15" s="24"/>
      <c r="G15" s="49"/>
      <c r="I15" s="25"/>
    </row>
    <row r="16" customFormat="false" ht="18.95" hidden="false" customHeight="true" outlineLevel="0" collapsed="false">
      <c r="A16" s="44" t="s">
        <v>39</v>
      </c>
      <c r="B16" s="3" t="n">
        <v>43</v>
      </c>
      <c r="C16" s="33" t="s">
        <v>32</v>
      </c>
      <c r="D16" s="3" t="s">
        <v>33</v>
      </c>
      <c r="E16" s="3" t="s">
        <v>34</v>
      </c>
      <c r="F16" s="3" t="n">
        <v>1</v>
      </c>
      <c r="G16" s="9" t="n">
        <v>285</v>
      </c>
      <c r="H16" s="50"/>
      <c r="I16" s="25"/>
    </row>
    <row r="17" customFormat="false" ht="18.95" hidden="false" customHeight="true" outlineLevel="0" collapsed="false">
      <c r="A17" s="35"/>
      <c r="B17" s="3" t="n">
        <v>81</v>
      </c>
      <c r="C17" s="33" t="s">
        <v>35</v>
      </c>
      <c r="D17" s="3" t="s">
        <v>33</v>
      </c>
      <c r="E17" s="3" t="s">
        <v>36</v>
      </c>
      <c r="F17" s="3" t="n">
        <v>3</v>
      </c>
      <c r="G17" s="9" t="n">
        <v>855</v>
      </c>
      <c r="I17" s="25"/>
    </row>
    <row r="18" customFormat="false" ht="18.95" hidden="false" customHeight="true" outlineLevel="0" collapsed="false">
      <c r="A18" s="35"/>
      <c r="B18" s="3" t="n">
        <v>189</v>
      </c>
      <c r="C18" s="33" t="s">
        <v>37</v>
      </c>
      <c r="D18" s="3" t="s">
        <v>33</v>
      </c>
      <c r="E18" s="3" t="s">
        <v>38</v>
      </c>
      <c r="F18" s="3" t="n">
        <v>3</v>
      </c>
      <c r="G18" s="9" t="n">
        <v>855</v>
      </c>
      <c r="I18" s="25"/>
    </row>
    <row r="19" customFormat="false" ht="18.95" hidden="false" customHeight="true" outlineLevel="0" collapsed="false">
      <c r="A19" s="35"/>
      <c r="B19" s="3"/>
      <c r="C19" s="33" t="s">
        <v>40</v>
      </c>
      <c r="D19" s="3" t="s">
        <v>33</v>
      </c>
      <c r="E19" s="3" t="s">
        <v>41</v>
      </c>
      <c r="F19" s="51" t="n">
        <v>1</v>
      </c>
      <c r="G19" s="9" t="n">
        <v>285</v>
      </c>
      <c r="I19" s="25"/>
    </row>
    <row r="20" customFormat="false" ht="18.95" hidden="false" customHeight="true" outlineLevel="0" collapsed="false">
      <c r="A20" s="2" t="s">
        <v>30</v>
      </c>
      <c r="B20" s="3"/>
      <c r="C20" s="52"/>
      <c r="D20" s="2"/>
      <c r="E20" s="2"/>
      <c r="F20" s="46" t="n">
        <f aca="false">SUM(F16:F19)</f>
        <v>8</v>
      </c>
      <c r="G20" s="46" t="n">
        <f aca="false">SUM(G16:G19)</f>
        <v>2280</v>
      </c>
      <c r="I20" s="25"/>
    </row>
    <row r="21" customFormat="false" ht="18.95" hidden="false" customHeight="true" outlineLevel="0" collapsed="false">
      <c r="A21" s="24"/>
      <c r="B21" s="40"/>
      <c r="C21" s="53"/>
      <c r="D21" s="24"/>
      <c r="E21" s="24"/>
      <c r="F21" s="48"/>
      <c r="G21" s="48"/>
      <c r="I21" s="25"/>
    </row>
    <row r="22" customFormat="false" ht="18.95" hidden="false" customHeight="true" outlineLevel="0" collapsed="false">
      <c r="A22" s="24"/>
      <c r="B22" s="40"/>
      <c r="C22" s="39"/>
      <c r="D22" s="40"/>
      <c r="E22" s="40"/>
      <c r="F22" s="40"/>
      <c r="G22" s="54"/>
      <c r="I22" s="25"/>
    </row>
    <row r="23" customFormat="false" ht="18.95" hidden="false" customHeight="true" outlineLevel="0" collapsed="false">
      <c r="A23" s="44" t="s">
        <v>42</v>
      </c>
      <c r="B23" s="3" t="n">
        <v>44</v>
      </c>
      <c r="C23" s="33" t="s">
        <v>32</v>
      </c>
      <c r="D23" s="3" t="s">
        <v>33</v>
      </c>
      <c r="E23" s="3" t="s">
        <v>34</v>
      </c>
      <c r="F23" s="3" t="n">
        <v>1</v>
      </c>
      <c r="G23" s="9" t="n">
        <v>285</v>
      </c>
      <c r="I23" s="25"/>
    </row>
    <row r="24" customFormat="false" ht="18.95" hidden="false" customHeight="true" outlineLevel="0" collapsed="false">
      <c r="A24" s="35"/>
      <c r="B24" s="3" t="n">
        <v>80</v>
      </c>
      <c r="C24" s="33" t="s">
        <v>35</v>
      </c>
      <c r="D24" s="3" t="s">
        <v>33</v>
      </c>
      <c r="E24" s="3" t="s">
        <v>36</v>
      </c>
      <c r="F24" s="3" t="n">
        <v>3</v>
      </c>
      <c r="G24" s="9" t="n">
        <v>855</v>
      </c>
      <c r="I24" s="25"/>
    </row>
    <row r="25" customFormat="false" ht="18.95" hidden="false" customHeight="true" outlineLevel="0" collapsed="false">
      <c r="A25" s="35"/>
      <c r="B25" s="3" t="n">
        <v>190</v>
      </c>
      <c r="C25" s="33" t="s">
        <v>37</v>
      </c>
      <c r="D25" s="3" t="s">
        <v>33</v>
      </c>
      <c r="E25" s="3" t="s">
        <v>38</v>
      </c>
      <c r="F25" s="3" t="n">
        <v>3</v>
      </c>
      <c r="G25" s="9" t="n">
        <v>855</v>
      </c>
      <c r="I25" s="25"/>
    </row>
    <row r="26" customFormat="false" ht="18.95" hidden="false" customHeight="true" outlineLevel="0" collapsed="false">
      <c r="A26" s="35"/>
      <c r="B26" s="3"/>
      <c r="C26" s="33" t="s">
        <v>40</v>
      </c>
      <c r="D26" s="3" t="s">
        <v>33</v>
      </c>
      <c r="E26" s="3" t="s">
        <v>41</v>
      </c>
      <c r="F26" s="51" t="n">
        <v>1</v>
      </c>
      <c r="G26" s="9" t="n">
        <v>285</v>
      </c>
      <c r="I26" s="25"/>
    </row>
    <row r="27" customFormat="false" ht="18.95" hidden="false" customHeight="true" outlineLevel="0" collapsed="false">
      <c r="A27" s="35" t="s">
        <v>30</v>
      </c>
      <c r="B27" s="3"/>
      <c r="C27" s="33"/>
      <c r="D27" s="3"/>
      <c r="E27" s="3"/>
      <c r="F27" s="46" t="n">
        <f aca="false">SUM(F23:F26)</f>
        <v>8</v>
      </c>
      <c r="G27" s="46" t="n">
        <f aca="false">SUM(G23:G26)</f>
        <v>2280</v>
      </c>
      <c r="I27" s="25"/>
    </row>
    <row r="28" customFormat="false" ht="18.95" hidden="false" customHeight="true" outlineLevel="0" collapsed="false">
      <c r="A28" s="37"/>
      <c r="B28" s="40"/>
      <c r="C28" s="39"/>
      <c r="D28" s="40"/>
      <c r="E28" s="40"/>
      <c r="F28" s="24"/>
      <c r="G28" s="48"/>
      <c r="I28" s="25"/>
    </row>
    <row r="29" customFormat="false" ht="18.95" hidden="false" customHeight="true" outlineLevel="0" collapsed="false">
      <c r="A29" s="44" t="s">
        <v>43</v>
      </c>
      <c r="B29" s="3"/>
      <c r="C29" s="33"/>
      <c r="D29" s="3"/>
      <c r="E29" s="3"/>
      <c r="F29" s="3"/>
      <c r="G29" s="9"/>
      <c r="I29" s="25"/>
    </row>
    <row r="30" customFormat="false" ht="18.95" hidden="false" customHeight="true" outlineLevel="0" collapsed="false">
      <c r="A30" s="35" t="s">
        <v>30</v>
      </c>
      <c r="B30" s="3"/>
      <c r="C30" s="33"/>
      <c r="D30" s="3"/>
      <c r="E30" s="3"/>
      <c r="F30" s="2" t="n">
        <f aca="false">F29</f>
        <v>0</v>
      </c>
      <c r="G30" s="46" t="n">
        <f aca="false">SUM(G29:G29)</f>
        <v>0</v>
      </c>
      <c r="I30" s="25"/>
    </row>
    <row r="31" customFormat="false" ht="18.95" hidden="false" customHeight="true" outlineLevel="0" collapsed="false">
      <c r="A31" s="37"/>
      <c r="B31" s="40"/>
      <c r="C31" s="39"/>
      <c r="D31" s="40"/>
      <c r="E31" s="40"/>
      <c r="F31" s="24"/>
      <c r="G31" s="48"/>
      <c r="I31" s="25"/>
    </row>
    <row r="32" customFormat="false" ht="18.95" hidden="false" customHeight="true" outlineLevel="0" collapsed="false">
      <c r="A32" s="37"/>
      <c r="B32" s="40"/>
      <c r="C32" s="39"/>
      <c r="D32" s="40"/>
      <c r="E32" s="40"/>
      <c r="F32" s="24"/>
      <c r="G32" s="48"/>
      <c r="I32" s="25"/>
    </row>
    <row r="33" customFormat="false" ht="18.95" hidden="false" customHeight="true" outlineLevel="0" collapsed="false">
      <c r="A33" s="44" t="s">
        <v>44</v>
      </c>
      <c r="B33" s="3" t="n">
        <v>45</v>
      </c>
      <c r="C33" s="33" t="s">
        <v>45</v>
      </c>
      <c r="D33" s="3" t="s">
        <v>46</v>
      </c>
      <c r="E33" s="3" t="s">
        <v>47</v>
      </c>
      <c r="F33" s="3" t="n">
        <v>3.5</v>
      </c>
      <c r="G33" s="9" t="n">
        <v>1282.5</v>
      </c>
      <c r="H33" s="0" t="s">
        <v>48</v>
      </c>
      <c r="I33" s="25"/>
    </row>
    <row r="34" customFormat="false" ht="18.95" hidden="false" customHeight="true" outlineLevel="0" collapsed="false">
      <c r="A34" s="35"/>
      <c r="B34" s="3"/>
      <c r="C34" s="33"/>
      <c r="D34" s="3"/>
      <c r="E34" s="3"/>
      <c r="F34" s="3"/>
      <c r="G34" s="9"/>
      <c r="I34" s="25"/>
    </row>
    <row r="35" customFormat="false" ht="18.95" hidden="false" customHeight="true" outlineLevel="0" collapsed="false">
      <c r="A35" s="35" t="s">
        <v>30</v>
      </c>
      <c r="B35" s="3"/>
      <c r="C35" s="33"/>
      <c r="D35" s="3"/>
      <c r="E35" s="3"/>
      <c r="F35" s="2" t="n">
        <v>5.5</v>
      </c>
      <c r="G35" s="46" t="n">
        <f aca="false">SUM(G33:G34)</f>
        <v>1282.5</v>
      </c>
      <c r="I35" s="25"/>
    </row>
    <row r="36" customFormat="false" ht="18.95" hidden="false" customHeight="true" outlineLevel="0" collapsed="false">
      <c r="A36" s="37"/>
      <c r="B36" s="40"/>
      <c r="C36" s="39"/>
      <c r="D36" s="40"/>
      <c r="E36" s="40"/>
      <c r="F36" s="24"/>
      <c r="G36" s="48"/>
      <c r="I36" s="25"/>
    </row>
    <row r="37" customFormat="false" ht="18.95" hidden="false" customHeight="true" outlineLevel="0" collapsed="false">
      <c r="A37" s="37"/>
      <c r="B37" s="40"/>
      <c r="C37" s="39"/>
      <c r="D37" s="40"/>
      <c r="E37" s="40"/>
      <c r="F37" s="40"/>
      <c r="G37" s="54"/>
      <c r="I37" s="25"/>
    </row>
    <row r="38" customFormat="false" ht="18.95" hidden="false" customHeight="true" outlineLevel="0" collapsed="false">
      <c r="A38" s="44" t="s">
        <v>49</v>
      </c>
      <c r="B38" s="3"/>
      <c r="C38" s="33"/>
      <c r="D38" s="3"/>
      <c r="E38" s="34"/>
      <c r="F38" s="3"/>
      <c r="G38" s="9"/>
      <c r="I38" s="25"/>
    </row>
    <row r="39" customFormat="false" ht="18.95" hidden="false" customHeight="true" outlineLevel="0" collapsed="false">
      <c r="A39" s="35" t="s">
        <v>30</v>
      </c>
      <c r="B39" s="3"/>
      <c r="C39" s="33"/>
      <c r="D39" s="3"/>
      <c r="E39" s="3"/>
      <c r="F39" s="2" t="n">
        <v>0</v>
      </c>
      <c r="G39" s="46" t="n">
        <f aca="false">SUM(G38:G38)</f>
        <v>0</v>
      </c>
      <c r="I39" s="25"/>
    </row>
    <row r="40" customFormat="false" ht="18.95" hidden="false" customHeight="true" outlineLevel="0" collapsed="false">
      <c r="A40" s="37"/>
      <c r="B40" s="40"/>
      <c r="C40" s="39"/>
      <c r="D40" s="40"/>
      <c r="E40" s="40"/>
      <c r="F40" s="24"/>
      <c r="G40" s="48"/>
      <c r="I40" s="25"/>
    </row>
    <row r="41" customFormat="false" ht="18.95" hidden="false" customHeight="true" outlineLevel="0" collapsed="false">
      <c r="A41" s="37"/>
      <c r="B41" s="40"/>
      <c r="C41" s="39"/>
      <c r="D41" s="40"/>
      <c r="E41" s="40"/>
      <c r="F41" s="24"/>
      <c r="G41" s="48"/>
      <c r="I41" s="25"/>
    </row>
    <row r="42" customFormat="false" ht="18.95" hidden="false" customHeight="true" outlineLevel="0" collapsed="false">
      <c r="A42" s="44" t="s">
        <v>50</v>
      </c>
      <c r="B42" s="3"/>
      <c r="C42" s="33"/>
      <c r="D42" s="3"/>
      <c r="E42" s="34"/>
      <c r="F42" s="3"/>
      <c r="G42" s="9"/>
      <c r="I42" s="25"/>
    </row>
    <row r="43" customFormat="false" ht="18.95" hidden="false" customHeight="true" outlineLevel="0" collapsed="false">
      <c r="A43" s="35" t="s">
        <v>30</v>
      </c>
      <c r="B43" s="34"/>
      <c r="C43" s="33"/>
      <c r="D43" s="3"/>
      <c r="E43" s="3"/>
      <c r="F43" s="55" t="n">
        <f aca="false">SUM(F42:F42)</f>
        <v>0</v>
      </c>
      <c r="G43" s="55" t="n">
        <f aca="false">SUM(G42:G42)</f>
        <v>0</v>
      </c>
      <c r="I43" s="25"/>
    </row>
    <row r="44" customFormat="false" ht="18.95" hidden="false" customHeight="true" outlineLevel="0" collapsed="false">
      <c r="A44" s="37"/>
      <c r="B44" s="38"/>
      <c r="C44" s="39"/>
      <c r="D44" s="40"/>
      <c r="E44" s="40"/>
      <c r="F44" s="49"/>
      <c r="G44" s="49"/>
      <c r="I44" s="25"/>
    </row>
    <row r="45" customFormat="false" ht="18.95" hidden="false" customHeight="true" outlineLevel="0" collapsed="false">
      <c r="A45" s="37"/>
      <c r="B45" s="38"/>
      <c r="C45" s="39"/>
      <c r="D45" s="40"/>
      <c r="E45" s="40"/>
      <c r="F45" s="24"/>
      <c r="G45" s="49"/>
      <c r="I45" s="25"/>
    </row>
    <row r="46" customFormat="false" ht="18.95" hidden="false" customHeight="true" outlineLevel="0" collapsed="false">
      <c r="A46" s="44" t="s">
        <v>51</v>
      </c>
      <c r="B46" s="3"/>
      <c r="C46" s="33"/>
      <c r="D46" s="3"/>
      <c r="E46" s="34"/>
      <c r="F46" s="3"/>
      <c r="G46" s="9"/>
      <c r="I46" s="25"/>
    </row>
    <row r="47" customFormat="false" ht="18.95" hidden="false" customHeight="true" outlineLevel="0" collapsed="false">
      <c r="A47" s="35" t="s">
        <v>30</v>
      </c>
      <c r="B47" s="34"/>
      <c r="C47" s="33"/>
      <c r="D47" s="3"/>
      <c r="E47" s="3"/>
      <c r="F47" s="2" t="n">
        <f aca="false">SUM(F46:F46)</f>
        <v>0</v>
      </c>
      <c r="G47" s="55" t="n">
        <f aca="false">SUM(G46:G46)</f>
        <v>0</v>
      </c>
      <c r="I47" s="25"/>
    </row>
    <row r="48" customFormat="false" ht="18.95" hidden="false" customHeight="true" outlineLevel="0" collapsed="false">
      <c r="A48" s="37"/>
      <c r="B48" s="37"/>
      <c r="C48" s="39"/>
      <c r="D48" s="40"/>
      <c r="E48" s="40"/>
      <c r="F48" s="24"/>
      <c r="G48" s="24"/>
      <c r="I48" s="25"/>
    </row>
    <row r="49" customFormat="false" ht="18.95" hidden="false" customHeight="true" outlineLevel="0" collapsed="false">
      <c r="A49" s="40"/>
      <c r="B49" s="40"/>
      <c r="C49" s="39"/>
      <c r="D49" s="40"/>
      <c r="E49" s="40"/>
      <c r="F49" s="24"/>
      <c r="G49" s="49"/>
      <c r="I49" s="25"/>
    </row>
    <row r="50" customFormat="false" ht="18.95" hidden="false" customHeight="true" outlineLevel="0" collapsed="false">
      <c r="A50" s="44" t="s">
        <v>52</v>
      </c>
      <c r="B50" s="3" t="n">
        <v>192</v>
      </c>
      <c r="C50" s="33" t="s">
        <v>53</v>
      </c>
      <c r="D50" s="3" t="s">
        <v>33</v>
      </c>
      <c r="E50" s="34" t="s">
        <v>54</v>
      </c>
      <c r="F50" s="3" t="n">
        <v>2.5</v>
      </c>
      <c r="G50" s="9" t="n">
        <v>712.5</v>
      </c>
      <c r="I50" s="25"/>
    </row>
    <row r="51" customFormat="false" ht="18.95" hidden="false" customHeight="true" outlineLevel="0" collapsed="false">
      <c r="A51" s="35" t="s">
        <v>30</v>
      </c>
      <c r="B51" s="34"/>
      <c r="C51" s="33"/>
      <c r="D51" s="3"/>
      <c r="E51" s="3"/>
      <c r="F51" s="2" t="n">
        <v>0</v>
      </c>
      <c r="G51" s="55" t="n">
        <f aca="false">SUM(G50:G50)</f>
        <v>712.5</v>
      </c>
      <c r="I51" s="25"/>
    </row>
    <row r="52" customFormat="false" ht="18.95" hidden="false" customHeight="true" outlineLevel="0" collapsed="false">
      <c r="A52" s="37"/>
      <c r="B52" s="37"/>
      <c r="C52" s="39"/>
      <c r="D52" s="40"/>
      <c r="E52" s="40"/>
      <c r="F52" s="40"/>
      <c r="G52" s="40"/>
      <c r="I52" s="25"/>
    </row>
    <row r="53" customFormat="false" ht="18.95" hidden="false" customHeight="true" outlineLevel="0" collapsed="false">
      <c r="A53" s="24"/>
      <c r="B53" s="24"/>
      <c r="C53" s="39"/>
      <c r="D53" s="40"/>
      <c r="E53" s="40"/>
      <c r="F53" s="24"/>
      <c r="G53" s="49"/>
      <c r="I53" s="25"/>
    </row>
    <row r="54" customFormat="false" ht="18.95" hidden="false" customHeight="true" outlineLevel="0" collapsed="false">
      <c r="A54" s="56" t="s">
        <v>55</v>
      </c>
      <c r="B54" s="3" t="n">
        <v>193</v>
      </c>
      <c r="C54" s="33" t="s">
        <v>53</v>
      </c>
      <c r="D54" s="3" t="s">
        <v>33</v>
      </c>
      <c r="E54" s="34" t="s">
        <v>54</v>
      </c>
      <c r="F54" s="3" t="n">
        <v>2.5</v>
      </c>
      <c r="G54" s="9" t="n">
        <v>712.5</v>
      </c>
      <c r="I54" s="25"/>
    </row>
    <row r="55" customFormat="false" ht="18.95" hidden="false" customHeight="true" outlineLevel="0" collapsed="false">
      <c r="A55" s="35" t="s">
        <v>30</v>
      </c>
      <c r="B55" s="3"/>
      <c r="C55" s="33"/>
      <c r="D55" s="3"/>
      <c r="E55" s="3"/>
      <c r="F55" s="46" t="n">
        <f aca="false">SUM(F54:F54)</f>
        <v>2.5</v>
      </c>
      <c r="G55" s="46" t="n">
        <f aca="false">SUM(G54:G54)</f>
        <v>712.5</v>
      </c>
      <c r="I55" s="25"/>
    </row>
    <row r="56" customFormat="false" ht="18.95" hidden="false" customHeight="true" outlineLevel="0" collapsed="false">
      <c r="A56" s="37"/>
      <c r="B56" s="40"/>
      <c r="C56" s="39"/>
      <c r="D56" s="40"/>
      <c r="E56" s="40"/>
      <c r="F56" s="48"/>
      <c r="G56" s="48"/>
      <c r="I56" s="25"/>
    </row>
    <row r="57" customFormat="false" ht="18.95" hidden="false" customHeight="true" outlineLevel="0" collapsed="false">
      <c r="A57" s="37"/>
      <c r="B57" s="40"/>
      <c r="C57" s="39"/>
      <c r="D57" s="40"/>
      <c r="E57" s="40"/>
      <c r="F57" s="48"/>
      <c r="G57" s="48"/>
      <c r="I57" s="25"/>
    </row>
    <row r="58" customFormat="false" ht="18.95" hidden="false" customHeight="true" outlineLevel="0" collapsed="false">
      <c r="A58" s="37"/>
      <c r="B58" s="40"/>
      <c r="C58" s="39"/>
      <c r="D58" s="40"/>
      <c r="E58" s="40"/>
      <c r="F58" s="48"/>
      <c r="G58" s="48"/>
      <c r="I58" s="25"/>
    </row>
    <row r="59" customFormat="false" ht="18.95" hidden="false" customHeight="true" outlineLevel="0" collapsed="false">
      <c r="A59" s="37"/>
      <c r="B59" s="40"/>
      <c r="C59" s="39"/>
      <c r="D59" s="40"/>
      <c r="E59" s="40"/>
      <c r="F59" s="48"/>
      <c r="G59" s="48"/>
      <c r="I59" s="25"/>
    </row>
    <row r="60" customFormat="false" ht="18.95" hidden="false" customHeight="true" outlineLevel="0" collapsed="false">
      <c r="A60" s="37"/>
      <c r="B60" s="40"/>
      <c r="C60" s="39"/>
      <c r="D60" s="40"/>
      <c r="E60" s="40"/>
      <c r="F60" s="48"/>
      <c r="G60" s="48"/>
      <c r="I60" s="25"/>
    </row>
    <row r="61" customFormat="false" ht="18.95" hidden="false" customHeight="true" outlineLevel="0" collapsed="false">
      <c r="A61" s="40"/>
      <c r="B61" s="40"/>
      <c r="C61" s="39"/>
      <c r="D61" s="40"/>
      <c r="E61" s="40"/>
      <c r="F61" s="24"/>
      <c r="G61" s="49"/>
      <c r="I61" s="25"/>
    </row>
    <row r="62" customFormat="false" ht="18.95" hidden="false" customHeight="true" outlineLevel="0" collapsed="false">
      <c r="A62" s="57" t="s">
        <v>56</v>
      </c>
      <c r="B62" s="28" t="s">
        <v>23</v>
      </c>
      <c r="C62" s="29" t="s">
        <v>57</v>
      </c>
      <c r="D62" s="29" t="s">
        <v>25</v>
      </c>
      <c r="E62" s="29" t="s">
        <v>26</v>
      </c>
      <c r="F62" s="29" t="s">
        <v>27</v>
      </c>
      <c r="G62" s="29" t="s">
        <v>28</v>
      </c>
      <c r="I62" s="25"/>
    </row>
    <row r="63" customFormat="false" ht="18.95" hidden="false" customHeight="true" outlineLevel="0" collapsed="false">
      <c r="A63" s="58"/>
      <c r="B63" s="58"/>
      <c r="C63" s="59"/>
      <c r="D63" s="60"/>
      <c r="E63" s="60"/>
      <c r="F63" s="60"/>
      <c r="G63" s="60"/>
      <c r="I63" s="25"/>
    </row>
    <row r="64" customFormat="false" ht="18.95" hidden="false" customHeight="true" outlineLevel="0" collapsed="false">
      <c r="A64" s="44" t="s">
        <v>58</v>
      </c>
      <c r="B64" s="34" t="n">
        <v>128</v>
      </c>
      <c r="C64" s="33" t="s">
        <v>59</v>
      </c>
      <c r="D64" s="3" t="s">
        <v>33</v>
      </c>
      <c r="E64" s="3" t="s">
        <v>60</v>
      </c>
      <c r="F64" s="3" t="n">
        <v>1.5</v>
      </c>
      <c r="G64" s="9" t="n">
        <v>427.5</v>
      </c>
      <c r="I64" s="25"/>
    </row>
    <row r="65" customFormat="false" ht="18.95" hidden="false" customHeight="true" outlineLevel="0" collapsed="false">
      <c r="A65" s="61"/>
      <c r="B65" s="34"/>
      <c r="C65" s="33"/>
      <c r="D65" s="3"/>
      <c r="E65" s="3"/>
      <c r="F65" s="3"/>
      <c r="G65" s="9"/>
      <c r="I65" s="25"/>
    </row>
    <row r="66" customFormat="false" ht="18.95" hidden="false" customHeight="true" outlineLevel="0" collapsed="false">
      <c r="A66" s="35" t="s">
        <v>30</v>
      </c>
      <c r="B66" s="34"/>
      <c r="C66" s="33"/>
      <c r="D66" s="3"/>
      <c r="E66" s="3"/>
      <c r="F66" s="2" t="n">
        <f aca="false">SUM(F64:F65)</f>
        <v>1.5</v>
      </c>
      <c r="G66" s="46" t="n">
        <f aca="false">SUM(G64:G65)</f>
        <v>427.5</v>
      </c>
      <c r="I66" s="25"/>
    </row>
    <row r="67" customFormat="false" ht="18.95" hidden="false" customHeight="true" outlineLevel="0" collapsed="false">
      <c r="A67" s="37"/>
      <c r="B67" s="38"/>
      <c r="C67" s="39"/>
      <c r="D67" s="40"/>
      <c r="E67" s="40"/>
      <c r="F67" s="40"/>
      <c r="G67" s="54"/>
      <c r="I67" s="25"/>
    </row>
    <row r="68" customFormat="false" ht="18.95" hidden="false" customHeight="true" outlineLevel="0" collapsed="false">
      <c r="A68" s="24"/>
      <c r="B68" s="40"/>
      <c r="C68" s="39"/>
      <c r="D68" s="40"/>
      <c r="E68" s="40"/>
      <c r="F68" s="24"/>
      <c r="G68" s="49"/>
      <c r="I68" s="25"/>
    </row>
    <row r="69" customFormat="false" ht="18.95" hidden="false" customHeight="true" outlineLevel="0" collapsed="false">
      <c r="A69" s="62" t="s">
        <v>61</v>
      </c>
      <c r="B69" s="63"/>
      <c r="C69" s="33"/>
      <c r="D69" s="3"/>
      <c r="E69" s="34"/>
      <c r="F69" s="3"/>
      <c r="G69" s="9"/>
      <c r="I69" s="25"/>
    </row>
    <row r="70" customFormat="false" ht="18.95" hidden="false" customHeight="true" outlineLevel="0" collapsed="false">
      <c r="A70" s="64"/>
      <c r="B70" s="65"/>
      <c r="C70" s="66"/>
      <c r="D70" s="67"/>
      <c r="E70" s="68"/>
      <c r="F70" s="67"/>
      <c r="G70" s="69"/>
      <c r="I70" s="25"/>
    </row>
    <row r="71" customFormat="false" ht="18.95" hidden="false" customHeight="true" outlineLevel="0" collapsed="false">
      <c r="A71" s="70" t="s">
        <v>30</v>
      </c>
      <c r="B71" s="63"/>
      <c r="C71" s="33"/>
      <c r="D71" s="3"/>
      <c r="E71" s="3"/>
      <c r="F71" s="2" t="n">
        <f aca="false">SUM(F69:F70)</f>
        <v>0</v>
      </c>
      <c r="G71" s="46" t="n">
        <f aca="false">SUM(G69:G70)</f>
        <v>0</v>
      </c>
      <c r="I71" s="25"/>
    </row>
    <row r="72" customFormat="false" ht="18.95" hidden="false" customHeight="true" outlineLevel="0" collapsed="false">
      <c r="A72" s="71"/>
      <c r="B72" s="72"/>
      <c r="C72" s="39"/>
      <c r="D72" s="40"/>
      <c r="E72" s="40"/>
      <c r="F72" s="40"/>
      <c r="G72" s="54"/>
      <c r="I72" s="25"/>
    </row>
    <row r="73" customFormat="false" ht="18.95" hidden="false" customHeight="true" outlineLevel="0" collapsed="false">
      <c r="A73" s="24"/>
      <c r="B73" s="40"/>
      <c r="C73" s="39"/>
      <c r="D73" s="40"/>
      <c r="E73" s="40"/>
      <c r="F73" s="24"/>
      <c r="G73" s="49"/>
      <c r="I73" s="25"/>
    </row>
    <row r="74" customFormat="false" ht="18.95" hidden="false" customHeight="true" outlineLevel="0" collapsed="false">
      <c r="A74" s="44" t="s">
        <v>62</v>
      </c>
      <c r="B74" s="34" t="n">
        <v>127</v>
      </c>
      <c r="C74" s="33" t="s">
        <v>59</v>
      </c>
      <c r="D74" s="3" t="s">
        <v>33</v>
      </c>
      <c r="E74" s="3" t="s">
        <v>60</v>
      </c>
      <c r="F74" s="3" t="n">
        <v>2.5</v>
      </c>
      <c r="G74" s="9" t="n">
        <v>712.5</v>
      </c>
      <c r="I74" s="25"/>
    </row>
    <row r="75" customFormat="false" ht="18.95" hidden="false" customHeight="true" outlineLevel="0" collapsed="false">
      <c r="A75" s="35"/>
      <c r="B75" s="3"/>
      <c r="C75" s="33"/>
      <c r="D75" s="3"/>
      <c r="E75" s="3"/>
      <c r="F75" s="51"/>
      <c r="G75" s="9"/>
      <c r="I75" s="25"/>
    </row>
    <row r="76" customFormat="false" ht="18.95" hidden="false" customHeight="true" outlineLevel="0" collapsed="false">
      <c r="A76" s="35" t="s">
        <v>30</v>
      </c>
      <c r="B76" s="34"/>
      <c r="C76" s="33"/>
      <c r="D76" s="3"/>
      <c r="E76" s="3"/>
      <c r="F76" s="2" t="n">
        <f aca="false">F74+F75</f>
        <v>2.5</v>
      </c>
      <c r="G76" s="46" t="n">
        <f aca="false">G74+G75</f>
        <v>712.5</v>
      </c>
      <c r="I76" s="25"/>
    </row>
    <row r="77" customFormat="false" ht="18.95" hidden="false" customHeight="true" outlineLevel="0" collapsed="false">
      <c r="A77" s="37"/>
      <c r="B77" s="38"/>
      <c r="C77" s="39"/>
      <c r="D77" s="40"/>
      <c r="E77" s="40"/>
      <c r="F77" s="40"/>
      <c r="G77" s="54"/>
      <c r="I77" s="25"/>
    </row>
    <row r="78" customFormat="false" ht="18.95" hidden="false" customHeight="true" outlineLevel="0" collapsed="false">
      <c r="A78" s="24"/>
      <c r="B78" s="40"/>
      <c r="C78" s="39"/>
      <c r="D78" s="40"/>
      <c r="E78" s="40"/>
      <c r="F78" s="24" t="s">
        <v>63</v>
      </c>
      <c r="G78" s="49"/>
      <c r="I78" s="25"/>
    </row>
    <row r="79" customFormat="false" ht="18.95" hidden="false" customHeight="true" outlineLevel="0" collapsed="false">
      <c r="A79" s="44" t="s">
        <v>64</v>
      </c>
      <c r="B79" s="3" t="n">
        <v>124</v>
      </c>
      <c r="C79" s="33" t="s">
        <v>65</v>
      </c>
      <c r="D79" s="3" t="s">
        <v>33</v>
      </c>
      <c r="E79" s="3" t="s">
        <v>66</v>
      </c>
      <c r="F79" s="3" t="n">
        <v>2.5</v>
      </c>
      <c r="G79" s="9" t="n">
        <v>712.5</v>
      </c>
      <c r="I79" s="25"/>
    </row>
    <row r="80" customFormat="false" ht="18.95" hidden="false" customHeight="true" outlineLevel="0" collapsed="false">
      <c r="A80" s="3"/>
      <c r="B80" s="3"/>
      <c r="C80" s="33"/>
      <c r="D80" s="3"/>
      <c r="E80" s="3"/>
      <c r="F80" s="3"/>
      <c r="G80" s="9"/>
      <c r="I80" s="25"/>
    </row>
    <row r="81" customFormat="false" ht="18.95" hidden="false" customHeight="true" outlineLevel="0" collapsed="false">
      <c r="A81" s="35" t="s">
        <v>30</v>
      </c>
      <c r="B81" s="3"/>
      <c r="C81" s="33"/>
      <c r="D81" s="3"/>
      <c r="E81" s="3"/>
      <c r="F81" s="73" t="n">
        <f aca="false">SUM(F79:F80)</f>
        <v>2.5</v>
      </c>
      <c r="G81" s="46" t="n">
        <f aca="false">SUM(G79:G80)</f>
        <v>712.5</v>
      </c>
      <c r="I81" s="25"/>
    </row>
    <row r="82" customFormat="false" ht="18.95" hidden="false" customHeight="true" outlineLevel="0" collapsed="false">
      <c r="A82" s="24"/>
      <c r="B82" s="24"/>
      <c r="C82" s="39"/>
      <c r="D82" s="40"/>
      <c r="E82" s="40"/>
      <c r="F82" s="24"/>
      <c r="G82" s="49"/>
      <c r="I82" s="25"/>
    </row>
    <row r="83" customFormat="false" ht="15.75" hidden="false" customHeight="true" outlineLevel="0" collapsed="false">
      <c r="A83" s="25"/>
      <c r="B83" s="25"/>
      <c r="C83" s="74"/>
      <c r="D83" s="25"/>
      <c r="E83" s="25"/>
      <c r="F83" s="25"/>
      <c r="G83" s="25"/>
      <c r="I83" s="25"/>
    </row>
    <row r="84" customFormat="false" ht="24" hidden="false" customHeight="true" outlineLevel="0" collapsed="false">
      <c r="A84" s="44" t="s">
        <v>67</v>
      </c>
      <c r="B84" s="34" t="n">
        <v>126</v>
      </c>
      <c r="C84" s="33" t="s">
        <v>59</v>
      </c>
      <c r="D84" s="3" t="s">
        <v>33</v>
      </c>
      <c r="E84" s="3" t="s">
        <v>60</v>
      </c>
      <c r="F84" s="3" t="n">
        <v>2.5</v>
      </c>
      <c r="G84" s="9" t="n">
        <v>712.5</v>
      </c>
      <c r="I84" s="25"/>
    </row>
    <row r="85" customFormat="false" ht="18.95" hidden="false" customHeight="true" outlineLevel="0" collapsed="false">
      <c r="A85" s="3"/>
      <c r="B85" s="3"/>
      <c r="C85" s="33"/>
      <c r="D85" s="3"/>
      <c r="E85" s="3"/>
      <c r="F85" s="51"/>
      <c r="G85" s="9"/>
      <c r="I85" s="25"/>
    </row>
    <row r="86" customFormat="false" ht="18.95" hidden="false" customHeight="true" outlineLevel="0" collapsed="false">
      <c r="A86" s="35" t="s">
        <v>30</v>
      </c>
      <c r="B86" s="3"/>
      <c r="C86" s="33"/>
      <c r="D86" s="3"/>
      <c r="E86" s="3"/>
      <c r="F86" s="2" t="n">
        <f aca="false">SUM(F84:F85)</f>
        <v>2.5</v>
      </c>
      <c r="G86" s="46" t="n">
        <f aca="false">SUM(G84:G85)</f>
        <v>712.5</v>
      </c>
      <c r="I86" s="25"/>
    </row>
    <row r="87" customFormat="false" ht="18.95" hidden="false" customHeight="true" outlineLevel="0" collapsed="false">
      <c r="A87" s="40"/>
      <c r="B87" s="40"/>
      <c r="C87" s="75"/>
      <c r="D87" s="40"/>
      <c r="E87" s="40"/>
      <c r="F87" s="40"/>
      <c r="G87" s="76"/>
      <c r="I87" s="25"/>
    </row>
    <row r="88" customFormat="false" ht="12.75" hidden="false" customHeight="false" outlineLevel="0" collapsed="false">
      <c r="C88" s="77"/>
      <c r="D88" s="78"/>
      <c r="H88" s="79"/>
    </row>
    <row r="89" customFormat="false" ht="12.75" hidden="false" customHeight="false" outlineLevel="0" collapsed="false">
      <c r="C89" s="77"/>
      <c r="D89" s="80"/>
      <c r="H89" s="79"/>
    </row>
    <row r="90" customFormat="false" ht="12.75" hidden="false" customHeight="false" outlineLevel="0" collapsed="false">
      <c r="A90" s="18"/>
      <c r="B90" s="18"/>
      <c r="C90" s="77"/>
      <c r="D90" s="78"/>
      <c r="H90" s="79"/>
    </row>
    <row r="91" customFormat="false" ht="12.75" hidden="false" customHeight="false" outlineLevel="0" collapsed="false">
      <c r="C91" s="77"/>
      <c r="D91" s="78"/>
      <c r="H91" s="79"/>
    </row>
    <row r="92" customFormat="false" ht="12.75" hidden="false" customHeight="false" outlineLevel="0" collapsed="false">
      <c r="C92" s="77"/>
      <c r="D92" s="78"/>
      <c r="H92" s="79"/>
    </row>
    <row r="93" customFormat="false" ht="12.75" hidden="false" customHeight="false" outlineLevel="0" collapsed="false">
      <c r="C93" s="77"/>
      <c r="D93" s="78"/>
      <c r="H93" s="79"/>
    </row>
    <row r="94" customFormat="false" ht="12.75" hidden="false" customHeight="false" outlineLevel="0" collapsed="false">
      <c r="C94" s="77"/>
      <c r="D94" s="78"/>
      <c r="H94" s="79"/>
    </row>
    <row r="95" customFormat="false" ht="12.75" hidden="false" customHeight="false" outlineLevel="0" collapsed="false">
      <c r="C95" s="77"/>
      <c r="D95" s="78"/>
      <c r="H95" s="79"/>
    </row>
    <row r="96" customFormat="false" ht="12.75" hidden="false" customHeight="false" outlineLevel="0" collapsed="false">
      <c r="C96" s="77"/>
      <c r="D96" s="78"/>
      <c r="G96" s="18"/>
      <c r="H96" s="19"/>
    </row>
    <row r="97" customFormat="false" ht="12.75" hidden="false" customHeight="false" outlineLevel="0" collapsed="false">
      <c r="C97" s="81"/>
      <c r="D97" s="78"/>
      <c r="H97" s="79"/>
    </row>
    <row r="98" customFormat="false" ht="12.75" hidden="false" customHeight="false" outlineLevel="0" collapsed="false">
      <c r="C98" s="81"/>
      <c r="D98" s="78"/>
      <c r="H98" s="79"/>
    </row>
    <row r="99" customFormat="false" ht="12.75" hidden="false" customHeight="false" outlineLevel="0" collapsed="false">
      <c r="C99" s="81"/>
      <c r="D99" s="78"/>
      <c r="H99" s="79"/>
    </row>
    <row r="100" customFormat="false" ht="12.75" hidden="false" customHeight="false" outlineLevel="0" collapsed="false">
      <c r="C100" s="81"/>
      <c r="D100" s="78"/>
      <c r="H100" s="79"/>
    </row>
    <row r="101" customFormat="false" ht="12.75" hidden="false" customHeight="false" outlineLevel="0" collapsed="false">
      <c r="C101" s="81"/>
      <c r="D101" s="78"/>
      <c r="H101" s="79"/>
    </row>
    <row r="102" customFormat="false" ht="12.75" hidden="false" customHeight="false" outlineLevel="0" collapsed="false">
      <c r="A102" s="18"/>
      <c r="B102" s="18"/>
      <c r="C102" s="81"/>
      <c r="D102" s="78"/>
      <c r="H102" s="79"/>
    </row>
    <row r="103" customFormat="false" ht="12.75" hidden="false" customHeight="false" outlineLevel="0" collapsed="false">
      <c r="C103" s="81"/>
      <c r="D103" s="78"/>
      <c r="H103" s="79"/>
    </row>
    <row r="104" customFormat="false" ht="12.75" hidden="false" customHeight="false" outlineLevel="0" collapsed="false">
      <c r="C104" s="81"/>
      <c r="D104" s="78"/>
      <c r="H104" s="79"/>
    </row>
    <row r="105" customFormat="false" ht="12.75" hidden="false" customHeight="false" outlineLevel="0" collapsed="false">
      <c r="C105" s="81"/>
      <c r="D105" s="78"/>
      <c r="H105" s="79"/>
    </row>
    <row r="106" customFormat="false" ht="12.75" hidden="false" customHeight="false" outlineLevel="0" collapsed="false">
      <c r="C106" s="81"/>
      <c r="D106" s="78"/>
      <c r="H106" s="79"/>
    </row>
    <row r="107" customFormat="false" ht="12.75" hidden="false" customHeight="false" outlineLevel="0" collapsed="false">
      <c r="C107" s="81"/>
      <c r="D107" s="78"/>
      <c r="H107" s="79"/>
    </row>
    <row r="108" customFormat="false" ht="12.75" hidden="false" customHeight="false" outlineLevel="0" collapsed="false">
      <c r="C108" s="81"/>
      <c r="D108" s="78"/>
      <c r="H108" s="79"/>
    </row>
    <row r="109" customFormat="false" ht="12.75" hidden="false" customHeight="false" outlineLevel="0" collapsed="false">
      <c r="C109" s="81"/>
      <c r="D109" s="78"/>
      <c r="H109" s="79"/>
    </row>
    <row r="110" customFormat="false" ht="12.75" hidden="false" customHeight="false" outlineLevel="0" collapsed="false">
      <c r="C110" s="81"/>
      <c r="D110" s="78"/>
      <c r="G110" s="18"/>
      <c r="H110" s="19"/>
    </row>
    <row r="111" customFormat="false" ht="12.75" hidden="false" customHeight="false" outlineLevel="0" collapsed="false">
      <c r="C111" s="81"/>
      <c r="D111" s="78"/>
      <c r="H111" s="79"/>
    </row>
    <row r="112" customFormat="false" ht="12.75" hidden="false" customHeight="false" outlineLevel="0" collapsed="false">
      <c r="C112" s="81"/>
      <c r="D112" s="78"/>
      <c r="H112" s="79"/>
    </row>
    <row r="113" customFormat="false" ht="12.75" hidden="false" customHeight="false" outlineLevel="0" collapsed="false">
      <c r="A113" s="18"/>
      <c r="B113" s="18"/>
      <c r="C113" s="81"/>
      <c r="D113" s="78"/>
      <c r="H113" s="79"/>
    </row>
    <row r="114" customFormat="false" ht="12.75" hidden="false" customHeight="false" outlineLevel="0" collapsed="false">
      <c r="C114" s="81"/>
      <c r="D114" s="78"/>
      <c r="H114" s="79"/>
    </row>
    <row r="115" customFormat="false" ht="12.75" hidden="false" customHeight="false" outlineLevel="0" collapsed="false">
      <c r="C115" s="81"/>
      <c r="D115" s="78"/>
      <c r="H115" s="79"/>
    </row>
    <row r="116" customFormat="false" ht="12.75" hidden="false" customHeight="false" outlineLevel="0" collapsed="false">
      <c r="C116" s="81"/>
      <c r="D116" s="78"/>
      <c r="H116" s="79"/>
    </row>
    <row r="117" customFormat="false" ht="12.75" hidden="false" customHeight="false" outlineLevel="0" collapsed="false">
      <c r="C117" s="81"/>
      <c r="D117" s="78"/>
      <c r="H117" s="79"/>
    </row>
    <row r="118" customFormat="false" ht="12.75" hidden="false" customHeight="false" outlineLevel="0" collapsed="false">
      <c r="C118" s="81"/>
      <c r="D118" s="78"/>
      <c r="H118" s="79"/>
    </row>
    <row r="119" customFormat="false" ht="12.75" hidden="false" customHeight="false" outlineLevel="0" collapsed="false">
      <c r="C119" s="81"/>
      <c r="D119" s="78"/>
      <c r="H119" s="79"/>
    </row>
    <row r="120" customFormat="false" ht="12.75" hidden="false" customHeight="false" outlineLevel="0" collapsed="false">
      <c r="C120" s="81"/>
      <c r="D120" s="78"/>
      <c r="H120" s="79"/>
    </row>
    <row r="121" customFormat="false" ht="12.75" hidden="false" customHeight="false" outlineLevel="0" collapsed="false">
      <c r="C121" s="81"/>
      <c r="D121" s="78"/>
      <c r="H121" s="79"/>
    </row>
    <row r="122" customFormat="false" ht="12.75" hidden="false" customHeight="false" outlineLevel="0" collapsed="false">
      <c r="C122" s="81"/>
      <c r="D122" s="78"/>
      <c r="G122" s="5"/>
      <c r="H122" s="82"/>
    </row>
    <row r="123" customFormat="false" ht="12.75" hidden="false" customHeight="false" outlineLevel="0" collapsed="false">
      <c r="C123" s="81"/>
      <c r="D123" s="78"/>
      <c r="G123" s="18"/>
      <c r="H123" s="19"/>
    </row>
    <row r="124" customFormat="false" ht="12.75" hidden="false" customHeight="false" outlineLevel="0" collapsed="false">
      <c r="C124" s="81"/>
      <c r="D124" s="78"/>
      <c r="G124" s="18"/>
      <c r="H124" s="19"/>
    </row>
    <row r="125" customFormat="false" ht="12.75" hidden="false" customHeight="false" outlineLevel="0" collapsed="false">
      <c r="C125" s="81"/>
      <c r="D125" s="78"/>
      <c r="H125" s="79"/>
    </row>
    <row r="126" customFormat="false" ht="12.75" hidden="false" customHeight="false" outlineLevel="0" collapsed="false">
      <c r="A126" s="18"/>
      <c r="B126" s="18"/>
      <c r="C126" s="81"/>
      <c r="D126" s="78"/>
      <c r="H126" s="79"/>
    </row>
    <row r="127" customFormat="false" ht="12.75" hidden="false" customHeight="false" outlineLevel="0" collapsed="false">
      <c r="C127" s="81"/>
      <c r="D127" s="78"/>
      <c r="H127" s="79"/>
    </row>
    <row r="128" customFormat="false" ht="12.75" hidden="false" customHeight="false" outlineLevel="0" collapsed="false">
      <c r="C128" s="81"/>
      <c r="D128" s="78"/>
      <c r="H128" s="79"/>
    </row>
    <row r="129" customFormat="false" ht="12.75" hidden="false" customHeight="false" outlineLevel="0" collapsed="false">
      <c r="C129" s="81"/>
      <c r="D129" s="78"/>
      <c r="H129" s="79"/>
    </row>
    <row r="130" customFormat="false" ht="12.75" hidden="false" customHeight="false" outlineLevel="0" collapsed="false">
      <c r="C130" s="81"/>
      <c r="D130" s="78"/>
      <c r="H130" s="79"/>
    </row>
    <row r="131" customFormat="false" ht="12.75" hidden="false" customHeight="false" outlineLevel="0" collapsed="false">
      <c r="C131" s="81"/>
      <c r="D131" s="78"/>
      <c r="G131" s="18"/>
      <c r="H131" s="19"/>
    </row>
    <row r="132" customFormat="false" ht="12.75" hidden="false" customHeight="false" outlineLevel="0" collapsed="false">
      <c r="C132" s="81"/>
      <c r="D132" s="78"/>
      <c r="H132" s="79"/>
    </row>
    <row r="133" customFormat="false" ht="12.75" hidden="false" customHeight="false" outlineLevel="0" collapsed="false">
      <c r="C133" s="81"/>
      <c r="D133" s="78"/>
      <c r="H133" s="79"/>
    </row>
    <row r="134" customFormat="false" ht="12.75" hidden="false" customHeight="false" outlineLevel="0" collapsed="false">
      <c r="A134" s="18"/>
      <c r="B134" s="18"/>
      <c r="C134" s="81"/>
      <c r="D134" s="78"/>
      <c r="G134" s="18"/>
      <c r="H134" s="19"/>
    </row>
    <row r="135" customFormat="false" ht="12.75" hidden="false" customHeight="false" outlineLevel="0" collapsed="false">
      <c r="A135" s="18"/>
      <c r="B135" s="18"/>
      <c r="C135" s="81"/>
      <c r="D135" s="78"/>
      <c r="H135" s="79"/>
    </row>
    <row r="136" customFormat="false" ht="12.75" hidden="false" customHeight="false" outlineLevel="0" collapsed="false">
      <c r="A136" s="18"/>
      <c r="B136" s="18"/>
      <c r="C136" s="83"/>
      <c r="D136" s="84"/>
      <c r="E136" s="18"/>
      <c r="H136" s="79"/>
    </row>
    <row r="137" customFormat="false" ht="12.75" hidden="false" customHeight="false" outlineLevel="0" collapsed="false">
      <c r="C137" s="81"/>
      <c r="H137" s="79"/>
    </row>
    <row r="138" customFormat="false" ht="12.75" hidden="false" customHeight="false" outlineLevel="0" collapsed="false">
      <c r="A138" s="85"/>
      <c r="B138" s="85"/>
      <c r="C138" s="81"/>
      <c r="H138" s="79"/>
    </row>
    <row r="139" customFormat="false" ht="12.75" hidden="false" customHeight="false" outlineLevel="0" collapsed="false">
      <c r="A139" s="18"/>
      <c r="B139" s="18"/>
      <c r="C139" s="81"/>
      <c r="H139" s="79"/>
    </row>
    <row r="140" customFormat="false" ht="12.75" hidden="false" customHeight="false" outlineLevel="0" collapsed="false">
      <c r="A140" s="18"/>
      <c r="B140" s="18"/>
      <c r="C140" s="81"/>
      <c r="D140" s="78"/>
      <c r="H140" s="79"/>
    </row>
    <row r="141" customFormat="false" ht="12.75" hidden="false" customHeight="false" outlineLevel="0" collapsed="false">
      <c r="A141" s="18"/>
      <c r="B141" s="18"/>
      <c r="C141" s="81"/>
      <c r="D141" s="78"/>
      <c r="H141" s="79"/>
    </row>
    <row r="142" customFormat="false" ht="12.75" hidden="false" customHeight="false" outlineLevel="0" collapsed="false">
      <c r="A142" s="18"/>
      <c r="B142" s="18"/>
      <c r="C142" s="81"/>
      <c r="D142" s="78"/>
      <c r="H142" s="79"/>
    </row>
    <row r="143" customFormat="false" ht="12.75" hidden="false" customHeight="false" outlineLevel="0" collapsed="false">
      <c r="A143" s="18"/>
      <c r="B143" s="18"/>
      <c r="C143" s="81"/>
      <c r="D143" s="78"/>
      <c r="H143" s="79"/>
    </row>
    <row r="144" customFormat="false" ht="12.75" hidden="false" customHeight="false" outlineLevel="0" collapsed="false">
      <c r="A144" s="18"/>
      <c r="B144" s="18"/>
      <c r="C144" s="81"/>
      <c r="D144" s="78"/>
      <c r="H144" s="79"/>
    </row>
    <row r="145" customFormat="false" ht="12.75" hidden="false" customHeight="false" outlineLevel="0" collapsed="false">
      <c r="A145" s="18"/>
      <c r="B145" s="18"/>
      <c r="C145" s="81"/>
      <c r="D145" s="78"/>
      <c r="H145" s="79"/>
    </row>
    <row r="146" customFormat="false" ht="12.75" hidden="false" customHeight="false" outlineLevel="0" collapsed="false">
      <c r="A146" s="18"/>
      <c r="B146" s="18"/>
      <c r="C146" s="81"/>
      <c r="D146" s="78"/>
      <c r="H146" s="79"/>
    </row>
    <row r="147" customFormat="false" ht="12.75" hidden="false" customHeight="false" outlineLevel="0" collapsed="false">
      <c r="C147" s="81"/>
      <c r="D147" s="78"/>
      <c r="G147" s="5"/>
      <c r="H147" s="82"/>
    </row>
    <row r="148" customFormat="false" ht="12.75" hidden="false" customHeight="false" outlineLevel="0" collapsed="false">
      <c r="C148" s="81"/>
      <c r="D148" s="78"/>
      <c r="G148" s="18"/>
      <c r="H148" s="19"/>
    </row>
    <row r="149" customFormat="false" ht="12.75" hidden="false" customHeight="false" outlineLevel="0" collapsed="false">
      <c r="C149" s="81"/>
      <c r="D149" s="78"/>
      <c r="G149" s="18"/>
      <c r="H149" s="19"/>
    </row>
    <row r="150" customFormat="false" ht="12.75" hidden="false" customHeight="false" outlineLevel="0" collapsed="false">
      <c r="C150" s="81"/>
      <c r="H150" s="79"/>
    </row>
    <row r="151" customFormat="false" ht="12.75" hidden="false" customHeight="false" outlineLevel="0" collapsed="false">
      <c r="A151" s="18"/>
      <c r="B151" s="18"/>
      <c r="C151" s="81"/>
      <c r="D151" s="78"/>
      <c r="H151" s="79"/>
    </row>
    <row r="152" customFormat="false" ht="12.75" hidden="false" customHeight="false" outlineLevel="0" collapsed="false">
      <c r="C152" s="81"/>
      <c r="D152" s="78"/>
      <c r="H152" s="79"/>
    </row>
    <row r="153" customFormat="false" ht="12.75" hidden="false" customHeight="false" outlineLevel="0" collapsed="false">
      <c r="C153" s="81"/>
      <c r="D153" s="78"/>
      <c r="H153" s="79"/>
    </row>
    <row r="154" customFormat="false" ht="12.75" hidden="false" customHeight="false" outlineLevel="0" collapsed="false">
      <c r="C154" s="81"/>
      <c r="D154" s="78"/>
      <c r="H154" s="79"/>
    </row>
    <row r="155" customFormat="false" ht="12.75" hidden="false" customHeight="false" outlineLevel="0" collapsed="false">
      <c r="C155" s="81"/>
      <c r="D155" s="78"/>
      <c r="H155" s="79"/>
    </row>
    <row r="156" customFormat="false" ht="12.75" hidden="false" customHeight="false" outlineLevel="0" collapsed="false">
      <c r="C156" s="81"/>
      <c r="D156" s="78"/>
      <c r="H156" s="79"/>
    </row>
    <row r="157" customFormat="false" ht="12.75" hidden="false" customHeight="false" outlineLevel="0" collapsed="false">
      <c r="C157" s="81"/>
      <c r="D157" s="80"/>
      <c r="G157" s="18"/>
      <c r="H157" s="19"/>
    </row>
    <row r="158" customFormat="false" ht="12.75" hidden="false" customHeight="false" outlineLevel="0" collapsed="false">
      <c r="A158" s="18"/>
      <c r="B158" s="18"/>
      <c r="C158" s="83"/>
      <c r="D158" s="84"/>
      <c r="H158" s="79"/>
    </row>
    <row r="159" customFormat="false" ht="12.75" hidden="false" customHeight="false" outlineLevel="0" collapsed="false">
      <c r="A159" s="18"/>
      <c r="B159" s="18"/>
      <c r="C159" s="83"/>
      <c r="D159" s="18"/>
      <c r="H159" s="79"/>
    </row>
    <row r="160" customFormat="false" ht="12.75" hidden="false" customHeight="false" outlineLevel="0" collapsed="false">
      <c r="A160" s="18"/>
      <c r="B160" s="18"/>
      <c r="C160" s="83"/>
      <c r="D160" s="84"/>
      <c r="H160" s="79"/>
    </row>
    <row r="161" customFormat="false" ht="12.75" hidden="false" customHeight="false" outlineLevel="0" collapsed="false">
      <c r="C161" s="81"/>
      <c r="H161" s="79"/>
    </row>
    <row r="162" customFormat="false" ht="12.75" hidden="false" customHeight="false" outlineLevel="0" collapsed="false">
      <c r="C162" s="81"/>
      <c r="H162" s="79"/>
    </row>
    <row r="163" customFormat="false" ht="12.75" hidden="false" customHeight="false" outlineLevel="0" collapsed="false">
      <c r="C163" s="81"/>
      <c r="H163" s="79"/>
    </row>
    <row r="164" customFormat="false" ht="12.75" hidden="false" customHeight="false" outlineLevel="0" collapsed="false">
      <c r="C164" s="81"/>
      <c r="H164" s="79"/>
    </row>
    <row r="165" customFormat="false" ht="12.75" hidden="false" customHeight="false" outlineLevel="0" collapsed="false">
      <c r="C165" s="81"/>
      <c r="H165" s="79"/>
    </row>
    <row r="166" customFormat="false" ht="12.75" hidden="false" customHeight="false" outlineLevel="0" collapsed="false">
      <c r="C166" s="81"/>
      <c r="H166" s="79"/>
    </row>
    <row r="167" customFormat="false" ht="12.75" hidden="false" customHeight="false" outlineLevel="0" collapsed="false">
      <c r="C167" s="81"/>
      <c r="H167" s="79"/>
    </row>
    <row r="168" customFormat="false" ht="12.75" hidden="false" customHeight="false" outlineLevel="0" collapsed="false">
      <c r="C168" s="81"/>
      <c r="H168" s="79"/>
    </row>
    <row r="169" customFormat="false" ht="12.75" hidden="false" customHeight="false" outlineLevel="0" collapsed="false">
      <c r="H169" s="79"/>
    </row>
  </sheetData>
  <printOptions headings="false" gridLines="false" gridLinesSet="true" horizontalCentered="false" verticalCentered="false"/>
  <pageMargins left="0.196527777777778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5" activeCellId="0" sqref="F15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6.28"/>
    <col collapsed="false" customWidth="true" hidden="false" outlineLevel="0" max="3" min="3" style="0" width="70.7"/>
    <col collapsed="false" customWidth="true" hidden="false" outlineLevel="0" max="4" min="4" style="0" width="10.85"/>
    <col collapsed="false" customWidth="true" hidden="false" outlineLevel="0" max="14" min="5" style="0" width="14.7"/>
  </cols>
  <sheetData>
    <row r="1" customFormat="false" ht="20.1" hidden="false" customHeight="true" outlineLevel="0" collapsed="false">
      <c r="A1" s="86" t="s">
        <v>68</v>
      </c>
      <c r="B1" s="86"/>
      <c r="C1" s="86"/>
      <c r="D1" s="86"/>
      <c r="E1" s="8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20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20.1" hidden="false" customHeight="true" outlineLevel="0" collapsed="false">
      <c r="A3" s="87" t="s">
        <v>69</v>
      </c>
      <c r="B3" s="88" t="s">
        <v>70</v>
      </c>
      <c r="C3" s="88" t="s">
        <v>71</v>
      </c>
      <c r="D3" s="88" t="s">
        <v>72</v>
      </c>
      <c r="E3" s="89" t="s">
        <v>73</v>
      </c>
      <c r="F3" s="16"/>
      <c r="G3" s="16"/>
      <c r="H3" s="16"/>
      <c r="I3" s="16"/>
      <c r="J3" s="16"/>
      <c r="K3" s="16"/>
      <c r="L3" s="16"/>
      <c r="M3" s="16"/>
      <c r="N3" s="16"/>
    </row>
    <row r="4" customFormat="false" ht="20.1" hidden="false" customHeight="true" outlineLevel="0" collapsed="false">
      <c r="A4" s="90" t="s">
        <v>74</v>
      </c>
      <c r="B4" s="3"/>
      <c r="C4" s="3"/>
      <c r="D4" s="3" t="n">
        <v>0</v>
      </c>
      <c r="E4" s="91" t="n">
        <v>0</v>
      </c>
      <c r="F4" s="16"/>
      <c r="G4" s="16"/>
      <c r="H4" s="16"/>
      <c r="I4" s="16"/>
      <c r="J4" s="16"/>
      <c r="K4" s="16"/>
      <c r="L4" s="16"/>
      <c r="M4" s="16"/>
      <c r="N4" s="16"/>
    </row>
    <row r="5" customFormat="false" ht="20.1" hidden="false" customHeight="true" outlineLevel="0" collapsed="false">
      <c r="A5" s="90" t="s">
        <v>75</v>
      </c>
      <c r="B5" s="3"/>
      <c r="C5" s="3"/>
      <c r="D5" s="3" t="n">
        <v>0</v>
      </c>
      <c r="E5" s="91" t="n">
        <v>0</v>
      </c>
      <c r="F5" s="16"/>
      <c r="G5" s="16"/>
      <c r="H5" s="16"/>
      <c r="I5" s="16"/>
      <c r="J5" s="16"/>
      <c r="K5" s="16"/>
      <c r="L5" s="16"/>
      <c r="M5" s="16"/>
      <c r="N5" s="16"/>
    </row>
    <row r="6" customFormat="false" ht="20.1" hidden="false" customHeight="true" outlineLevel="0" collapsed="false">
      <c r="A6" s="90" t="s">
        <v>31</v>
      </c>
      <c r="B6" s="92" t="s">
        <v>76</v>
      </c>
      <c r="C6" s="34" t="s">
        <v>77</v>
      </c>
      <c r="D6" s="3" t="n">
        <v>3.5</v>
      </c>
      <c r="E6" s="93" t="n">
        <v>793.8</v>
      </c>
      <c r="F6" s="16"/>
      <c r="G6" s="16"/>
      <c r="H6" s="16"/>
      <c r="I6" s="16"/>
      <c r="J6" s="16"/>
      <c r="K6" s="16"/>
      <c r="L6" s="16"/>
      <c r="M6" s="16"/>
      <c r="N6" s="16"/>
    </row>
    <row r="7" customFormat="false" ht="20.1" hidden="false" customHeight="true" outlineLevel="0" collapsed="false">
      <c r="A7" s="90" t="s">
        <v>42</v>
      </c>
      <c r="B7" s="92" t="s">
        <v>76</v>
      </c>
      <c r="C7" s="34" t="s">
        <v>77</v>
      </c>
      <c r="D7" s="3" t="n">
        <v>3.5</v>
      </c>
      <c r="E7" s="93" t="n">
        <v>793.8</v>
      </c>
      <c r="F7" s="16"/>
      <c r="G7" s="16"/>
      <c r="H7" s="16"/>
      <c r="I7" s="16"/>
      <c r="J7" s="16"/>
      <c r="K7" s="16"/>
      <c r="L7" s="16"/>
      <c r="M7" s="16"/>
      <c r="N7" s="16"/>
    </row>
    <row r="8" customFormat="false" ht="20.1" hidden="false" customHeight="true" outlineLevel="0" collapsed="false">
      <c r="A8" s="90" t="s">
        <v>78</v>
      </c>
      <c r="B8" s="3"/>
      <c r="C8" s="3"/>
      <c r="D8" s="3" t="n">
        <v>0</v>
      </c>
      <c r="E8" s="93" t="n">
        <v>0</v>
      </c>
      <c r="F8" s="16"/>
      <c r="G8" s="16"/>
      <c r="H8" s="16"/>
      <c r="I8" s="16"/>
      <c r="J8" s="16"/>
      <c r="K8" s="16"/>
      <c r="L8" s="16"/>
      <c r="M8" s="16"/>
      <c r="N8" s="16"/>
    </row>
    <row r="9" customFormat="false" ht="20.1" hidden="false" customHeight="true" outlineLevel="0" collapsed="false">
      <c r="A9" s="90" t="s">
        <v>79</v>
      </c>
      <c r="B9" s="33" t="s">
        <v>80</v>
      </c>
      <c r="C9" s="34" t="s">
        <v>81</v>
      </c>
      <c r="D9" s="3" t="n">
        <v>2.5</v>
      </c>
      <c r="E9" s="93" t="n">
        <v>567</v>
      </c>
      <c r="F9" s="16"/>
      <c r="G9" s="16"/>
      <c r="H9" s="16"/>
      <c r="I9" s="16"/>
      <c r="J9" s="16"/>
      <c r="K9" s="16"/>
      <c r="L9" s="16"/>
      <c r="M9" s="16"/>
      <c r="N9" s="16"/>
    </row>
    <row r="10" customFormat="false" ht="20.1" hidden="false" customHeight="true" outlineLevel="0" collapsed="false">
      <c r="A10" s="90" t="s">
        <v>82</v>
      </c>
      <c r="B10" s="33" t="s">
        <v>80</v>
      </c>
      <c r="C10" s="34" t="s">
        <v>81</v>
      </c>
      <c r="D10" s="3" t="n">
        <v>2.5</v>
      </c>
      <c r="E10" s="93" t="n">
        <v>567</v>
      </c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20.1" hidden="false" customHeight="true" outlineLevel="0" collapsed="false">
      <c r="A11" s="90" t="s">
        <v>83</v>
      </c>
      <c r="B11" s="33"/>
      <c r="C11" s="34"/>
      <c r="D11" s="3" t="n">
        <v>0</v>
      </c>
      <c r="E11" s="93" t="n">
        <v>0</v>
      </c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20.1" hidden="false" customHeight="true" outlineLevel="0" collapsed="false">
      <c r="A12" s="90" t="s">
        <v>84</v>
      </c>
      <c r="B12" s="33"/>
      <c r="C12" s="34"/>
      <c r="D12" s="3" t="n">
        <v>0</v>
      </c>
      <c r="E12" s="93" t="n">
        <v>0</v>
      </c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20.1" hidden="false" customHeight="true" outlineLevel="0" collapsed="false">
      <c r="A13" s="90" t="s">
        <v>85</v>
      </c>
      <c r="B13" s="33"/>
      <c r="C13" s="34"/>
      <c r="D13" s="3" t="n">
        <v>0</v>
      </c>
      <c r="E13" s="93" t="n">
        <v>0</v>
      </c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20.1" hidden="false" customHeight="true" outlineLevel="0" collapsed="false">
      <c r="A14" s="90" t="s">
        <v>86</v>
      </c>
      <c r="B14" s="92" t="s">
        <v>76</v>
      </c>
      <c r="C14" s="34" t="s">
        <v>77</v>
      </c>
      <c r="D14" s="3" t="n">
        <v>3.5</v>
      </c>
      <c r="E14" s="93" t="n">
        <v>793.8</v>
      </c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20.1" hidden="false" customHeight="true" outlineLevel="0" collapsed="false">
      <c r="A15" s="94" t="s">
        <v>87</v>
      </c>
      <c r="B15" s="95"/>
      <c r="C15" s="95"/>
      <c r="D15" s="95" t="n">
        <v>15.5</v>
      </c>
      <c r="E15" s="96" t="n">
        <v>3515.4</v>
      </c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20.1" hidden="false" customHeight="true" outlineLevel="0" collapsed="false">
      <c r="A16" s="40"/>
      <c r="B16" s="40"/>
      <c r="C16" s="40"/>
      <c r="D16" s="40"/>
      <c r="E16" s="7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20.1" hidden="false" customHeight="true" outlineLevel="0" collapsed="false">
      <c r="A17" s="87" t="s">
        <v>88</v>
      </c>
      <c r="B17" s="88" t="s">
        <v>70</v>
      </c>
      <c r="C17" s="88" t="s">
        <v>71</v>
      </c>
      <c r="D17" s="88" t="s">
        <v>72</v>
      </c>
      <c r="E17" s="89" t="s">
        <v>73</v>
      </c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20.1" hidden="false" customHeight="true" outlineLevel="0" collapsed="false">
      <c r="A18" s="90" t="s">
        <v>89</v>
      </c>
      <c r="B18" s="92" t="s">
        <v>90</v>
      </c>
      <c r="C18" s="34" t="s">
        <v>91</v>
      </c>
      <c r="D18" s="3" t="n">
        <v>2.5</v>
      </c>
      <c r="E18" s="93" t="n">
        <v>567</v>
      </c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20.1" hidden="false" customHeight="true" outlineLevel="0" collapsed="false">
      <c r="A19" s="90" t="s">
        <v>92</v>
      </c>
      <c r="B19" s="92" t="s">
        <v>93</v>
      </c>
      <c r="C19" s="34" t="s">
        <v>94</v>
      </c>
      <c r="D19" s="3" t="n">
        <v>3</v>
      </c>
      <c r="E19" s="93" t="n">
        <v>680.4</v>
      </c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20.1" hidden="false" customHeight="true" outlineLevel="0" collapsed="false">
      <c r="A20" s="90" t="s">
        <v>95</v>
      </c>
      <c r="B20" s="92" t="s">
        <v>96</v>
      </c>
      <c r="C20" s="3" t="s">
        <v>97</v>
      </c>
      <c r="D20" s="3" t="n">
        <v>3.5</v>
      </c>
      <c r="E20" s="93" t="n">
        <v>793.8</v>
      </c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20.1" hidden="false" customHeight="true" outlineLevel="0" collapsed="false">
      <c r="A21" s="90" t="s">
        <v>98</v>
      </c>
      <c r="B21" s="3" t="s">
        <v>99</v>
      </c>
      <c r="C21" s="3" t="s">
        <v>100</v>
      </c>
      <c r="D21" s="3" t="n">
        <v>1</v>
      </c>
      <c r="E21" s="93" t="n">
        <v>226.8</v>
      </c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20.1" hidden="false" customHeight="true" outlineLevel="0" collapsed="false">
      <c r="A22" s="90" t="s">
        <v>98</v>
      </c>
      <c r="B22" s="3" t="s">
        <v>101</v>
      </c>
      <c r="C22" s="3" t="s">
        <v>102</v>
      </c>
      <c r="D22" s="3" t="n">
        <v>0.5</v>
      </c>
      <c r="E22" s="93" t="n">
        <v>113.4</v>
      </c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20.1" hidden="false" customHeight="true" outlineLevel="0" collapsed="false">
      <c r="A23" s="90" t="s">
        <v>103</v>
      </c>
      <c r="B23" s="3"/>
      <c r="C23" s="3"/>
      <c r="D23" s="3" t="n">
        <v>0</v>
      </c>
      <c r="E23" s="91" t="n">
        <v>0</v>
      </c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20.1" hidden="false" customHeight="true" outlineLevel="0" collapsed="false">
      <c r="A24" s="94" t="s">
        <v>104</v>
      </c>
      <c r="B24" s="95"/>
      <c r="C24" s="95"/>
      <c r="D24" s="95" t="n">
        <v>10.5</v>
      </c>
      <c r="E24" s="96" t="n">
        <v>2381.4</v>
      </c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20.1" hidden="false" customHeight="true" outlineLevel="0" collapsed="false">
      <c r="A25" s="24"/>
      <c r="B25" s="24"/>
      <c r="C25" s="24"/>
      <c r="D25" s="24"/>
      <c r="E25" s="48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20.1" hidden="false" customHeight="true" outlineLevel="0" collapsed="false">
      <c r="A26" s="97" t="s">
        <v>105</v>
      </c>
      <c r="B26" s="97"/>
      <c r="C26" s="97"/>
      <c r="D26" s="97" t="n">
        <v>26</v>
      </c>
      <c r="E26" s="98" t="n">
        <v>5896.8</v>
      </c>
      <c r="F26" s="16"/>
      <c r="G26" s="16"/>
      <c r="H26" s="16"/>
      <c r="I26" s="16"/>
      <c r="J26" s="16"/>
      <c r="K26" s="16"/>
      <c r="L26" s="16"/>
      <c r="M26" s="16"/>
      <c r="N26" s="16"/>
    </row>
    <row r="27" customFormat="false" ht="20.1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</row>
    <row r="28" customFormat="false" ht="20.1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</row>
    <row r="29" customFormat="false" ht="20.1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</row>
    <row r="30" customFormat="false" ht="20.1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  <row r="31" customFormat="false" ht="20.1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</row>
    <row r="32" customFormat="false" ht="20.1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</row>
    <row r="33" customFormat="false" ht="20.1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</row>
    <row r="34" customFormat="false" ht="20.1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20.1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20.1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20.1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20.1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20.1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customFormat="false" ht="20.1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  <row r="41" customFormat="false" ht="20.1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20.1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</row>
    <row r="43" customFormat="false" ht="20.1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</row>
    <row r="44" customFormat="false" ht="20.1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  <row r="45" customFormat="false" ht="20.1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</row>
    <row r="46" customFormat="false" ht="20.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</row>
    <row r="47" customFormat="false" ht="20.1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</row>
    <row r="48" customFormat="false" ht="20.1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</row>
    <row r="49" customFormat="false" ht="20.1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</row>
    <row r="50" customFormat="false" ht="20.1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20.1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</row>
    <row r="52" customFormat="false" ht="20.1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</row>
    <row r="53" customFormat="false" ht="20.1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</row>
    <row r="54" customFormat="false" ht="20.1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</row>
    <row r="55" customFormat="false" ht="20.1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</row>
    <row r="56" customFormat="false" ht="20.1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</row>
    <row r="57" customFormat="false" ht="20.1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</row>
    <row r="58" customFormat="false" ht="20.1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</row>
    <row r="59" customFormat="false" ht="20.1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</row>
    <row r="60" customFormat="false" ht="20.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</row>
    <row r="61" customFormat="false" ht="20.1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</row>
    <row r="62" customFormat="false" ht="20.1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</row>
    <row r="63" customFormat="false" ht="20.1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</row>
    <row r="64" customFormat="false" ht="20.1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</row>
    <row r="65" customFormat="false" ht="20.1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</row>
    <row r="66" customFormat="false" ht="20.1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</row>
    <row r="67" customFormat="false" ht="20.1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</row>
    <row r="68" customFormat="false" ht="20.1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</row>
    <row r="69" customFormat="false" ht="20.1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</row>
    <row r="70" customFormat="false" ht="20.1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</row>
    <row r="71" customFormat="false" ht="20.1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</row>
    <row r="72" customFormat="false" ht="20.1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</row>
    <row r="73" customFormat="false" ht="20.1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</row>
    <row r="74" customFormat="false" ht="20.1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</row>
    <row r="75" customFormat="false" ht="20.1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</row>
    <row r="76" customFormat="false" ht="20.1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</row>
    <row r="77" customFormat="false" ht="20.1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</row>
    <row r="78" customFormat="false" ht="20.1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</row>
    <row r="79" customFormat="false" ht="20.1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</row>
    <row r="80" customFormat="false" ht="20.1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</row>
    <row r="81" customFormat="false" ht="20.1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</row>
    <row r="82" customFormat="false" ht="20.1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</row>
    <row r="83" customFormat="false" ht="20.1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</row>
    <row r="84" customFormat="false" ht="20.1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</row>
    <row r="85" customFormat="false" ht="20.1" hidden="false" customHeight="tru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</row>
    <row r="86" customFormat="false" ht="20.1" hidden="false" customHeight="tru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</row>
    <row r="87" customFormat="false" ht="20.1" hidden="false" customHeight="tru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</row>
    <row r="88" customFormat="false" ht="20.1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</row>
    <row r="89" customFormat="false" ht="20.1" hidden="false" customHeight="tru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</row>
    <row r="90" customFormat="false" ht="20.1" hidden="false" customHeight="tru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</row>
    <row r="91" customFormat="false" ht="20.1" hidden="false" customHeight="tru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</row>
    <row r="92" customFormat="false" ht="20.1" hidden="false" customHeight="tru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</row>
    <row r="93" customFormat="false" ht="20.1" hidden="false" customHeight="tru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</row>
    <row r="94" customFormat="false" ht="20.1" hidden="false" customHeight="tru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</row>
    <row r="95" customFormat="false" ht="20.1" hidden="false" customHeight="tru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</row>
    <row r="96" customFormat="false" ht="20.1" hidden="false" customHeight="tru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</row>
    <row r="97" customFormat="false" ht="20.1" hidden="false" customHeight="tru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</row>
    <row r="98" customFormat="false" ht="20.1" hidden="false" customHeight="tru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</row>
    <row r="99" customFormat="false" ht="20.1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</row>
    <row r="100" customFormat="false" ht="20.1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</row>
    <row r="101" customFormat="false" ht="20.1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</row>
    <row r="102" customFormat="false" ht="20.1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</row>
    <row r="103" customFormat="false" ht="20.1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</row>
    <row r="104" customFormat="false" ht="20.1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</row>
    <row r="105" customFormat="false" ht="20.1" hidden="false" customHeight="tru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</row>
    <row r="106" customFormat="false" ht="20.1" hidden="false" customHeight="tru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</row>
    <row r="107" customFormat="false" ht="20.1" hidden="false" customHeight="tru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</row>
    <row r="108" customFormat="false" ht="20.1" hidden="false" customHeight="tru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</row>
    <row r="109" customFormat="false" ht="20.1" hidden="false" customHeight="tru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</row>
    <row r="110" customFormat="false" ht="20.1" hidden="false" customHeight="tru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</row>
    <row r="111" customFormat="false" ht="20.1" hidden="false" customHeight="tru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</row>
    <row r="112" customFormat="false" ht="20.1" hidden="false" customHeight="tru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</row>
    <row r="113" customFormat="false" ht="20.1" hidden="false" customHeight="tru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</row>
    <row r="114" customFormat="false" ht="20.1" hidden="false" customHeight="tru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</row>
    <row r="115" customFormat="false" ht="20.1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</row>
    <row r="116" customFormat="false" ht="20.1" hidden="false" customHeight="tru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</row>
    <row r="117" customFormat="false" ht="20.1" hidden="false" customHeight="tru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</row>
    <row r="118" customFormat="false" ht="20.1" hidden="false" customHeight="tru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</row>
    <row r="119" customFormat="false" ht="20.1" hidden="false" customHeight="tru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</row>
    <row r="120" customFormat="false" ht="20.1" hidden="false" customHeight="tru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</row>
    <row r="121" customFormat="false" ht="20.1" hidden="false" customHeight="tru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</row>
    <row r="122" customFormat="false" ht="20.1" hidden="false" customHeight="tru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</row>
    <row r="123" customFormat="false" ht="20.1" hidden="false" customHeight="tru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</row>
    <row r="124" customFormat="false" ht="20.1" hidden="false" customHeight="tru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</row>
    <row r="125" customFormat="false" ht="20.1" hidden="false" customHeight="tru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</row>
    <row r="126" customFormat="false" ht="20.1" hidden="false" customHeight="tru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</row>
    <row r="127" customFormat="false" ht="20.1" hidden="false" customHeight="tru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</row>
    <row r="128" customFormat="false" ht="20.1" hidden="false" customHeight="tru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</row>
    <row r="129" customFormat="false" ht="20.1" hidden="false" customHeight="tru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</row>
    <row r="130" customFormat="false" ht="20.1" hidden="false" customHeight="tru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</row>
    <row r="131" customFormat="false" ht="20.1" hidden="false" customHeight="tru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</row>
    <row r="132" customFormat="false" ht="20.1" hidden="false" customHeight="tru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</row>
    <row r="133" customFormat="false" ht="20.1" hidden="false" customHeight="tru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</row>
    <row r="134" customFormat="false" ht="20.1" hidden="false" customHeight="tru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</row>
    <row r="135" customFormat="false" ht="20.1" hidden="false" customHeight="tru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</row>
    <row r="136" customFormat="false" ht="20.1" hidden="false" customHeight="tru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</row>
    <row r="137" customFormat="false" ht="20.1" hidden="false" customHeight="tru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</row>
    <row r="138" customFormat="false" ht="20.1" hidden="false" customHeight="tru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</row>
    <row r="139" customFormat="false" ht="20.1" hidden="false" customHeight="tru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</row>
    <row r="140" customFormat="false" ht="20.1" hidden="false" customHeight="tru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</row>
    <row r="141" customFormat="false" ht="20.1" hidden="false" customHeight="tru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</row>
    <row r="142" customFormat="false" ht="20.1" hidden="false" customHeight="tru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</row>
    <row r="143" customFormat="false" ht="20.1" hidden="false" customHeight="tru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</row>
    <row r="144" customFormat="false" ht="20.1" hidden="false" customHeight="tru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</row>
    <row r="145" customFormat="false" ht="20.1" hidden="false" customHeight="tru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</row>
    <row r="146" customFormat="false" ht="20.1" hidden="false" customHeight="tru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</row>
    <row r="147" customFormat="false" ht="20.1" hidden="false" customHeight="tru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</row>
    <row r="148" customFormat="false" ht="20.1" hidden="false" customHeight="tru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</row>
    <row r="149" customFormat="false" ht="20.1" hidden="false" customHeight="tru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</row>
    <row r="150" customFormat="false" ht="20.1" hidden="false" customHeight="tru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</row>
    <row r="151" customFormat="false" ht="20.1" hidden="false" customHeight="tru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</row>
    <row r="152" customFormat="false" ht="20.1" hidden="false" customHeight="tru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</row>
    <row r="153" customFormat="false" ht="20.1" hidden="false" customHeight="tru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</row>
    <row r="154" customFormat="false" ht="20.1" hidden="false" customHeight="tru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</row>
    <row r="155" customFormat="false" ht="20.1" hidden="false" customHeight="tru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</row>
    <row r="156" customFormat="false" ht="20.1" hidden="false" customHeight="tru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</row>
    <row r="157" customFormat="false" ht="20.1" hidden="false" customHeight="tru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</row>
    <row r="158" customFormat="false" ht="20.1" hidden="false" customHeight="tru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</row>
    <row r="159" customFormat="false" ht="20.1" hidden="false" customHeight="tru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</row>
    <row r="160" customFormat="false" ht="20.1" hidden="false" customHeight="tru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</row>
    <row r="161" customFormat="false" ht="20.1" hidden="false" customHeight="tru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</row>
    <row r="162" customFormat="false" ht="20.1" hidden="false" customHeight="tru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</row>
    <row r="163" customFormat="false" ht="20.1" hidden="false" customHeight="tru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</row>
    <row r="164" customFormat="false" ht="20.1" hidden="false" customHeight="tru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</row>
    <row r="165" customFormat="false" ht="20.1" hidden="false" customHeight="tru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</row>
    <row r="166" customFormat="false" ht="20.1" hidden="false" customHeight="tru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</row>
    <row r="167" customFormat="false" ht="20.1" hidden="false" customHeight="tru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</row>
    <row r="168" customFormat="false" ht="20.1" hidden="false" customHeight="tru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</row>
    <row r="169" customFormat="false" ht="20.1" hidden="false" customHeight="tru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</row>
    <row r="170" customFormat="false" ht="20.1" hidden="false" customHeight="tru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</row>
    <row r="171" customFormat="false" ht="20.1" hidden="false" customHeight="tru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</row>
    <row r="172" customFormat="false" ht="20.1" hidden="false" customHeight="tru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</row>
    <row r="173" customFormat="false" ht="20.1" hidden="false" customHeight="tru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</row>
    <row r="174" customFormat="false" ht="20.1" hidden="false" customHeight="tru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</row>
    <row r="175" customFormat="false" ht="20.1" hidden="false" customHeight="tru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</row>
    <row r="176" customFormat="false" ht="20.1" hidden="false" customHeight="tru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</row>
    <row r="177" customFormat="false" ht="20.1" hidden="false" customHeight="tru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</row>
    <row r="178" customFormat="false" ht="20.1" hidden="false" customHeight="tru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</row>
    <row r="179" customFormat="false" ht="20.1" hidden="false" customHeight="tru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</row>
    <row r="180" customFormat="false" ht="20.1" hidden="false" customHeight="tru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</row>
    <row r="181" customFormat="false" ht="20.1" hidden="false" customHeight="tru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</row>
    <row r="182" customFormat="false" ht="20.1" hidden="false" customHeight="tru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</row>
    <row r="183" customFormat="false" ht="20.1" hidden="false" customHeight="tru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</row>
    <row r="184" customFormat="false" ht="20.1" hidden="false" customHeight="tru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</row>
    <row r="185" customFormat="false" ht="20.1" hidden="false" customHeight="tru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</row>
    <row r="186" customFormat="false" ht="20.1" hidden="false" customHeight="tru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</row>
    <row r="187" customFormat="false" ht="20.1" hidden="false" customHeight="tru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</row>
    <row r="188" customFormat="false" ht="20.1" hidden="false" customHeight="tru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</row>
    <row r="189" customFormat="false" ht="20.1" hidden="false" customHeight="tru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</row>
    <row r="190" customFormat="false" ht="20.1" hidden="false" customHeight="tru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</row>
    <row r="191" customFormat="false" ht="20.1" hidden="false" customHeight="tru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</row>
    <row r="192" customFormat="false" ht="20.1" hidden="false" customHeight="tru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</row>
    <row r="193" customFormat="false" ht="20.1" hidden="false" customHeight="tru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</row>
    <row r="194" customFormat="false" ht="20.1" hidden="false" customHeight="tru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</row>
    <row r="195" customFormat="false" ht="20.1" hidden="false" customHeight="tru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</row>
    <row r="196" customFormat="false" ht="20.1" hidden="false" customHeight="tru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</row>
    <row r="197" customFormat="false" ht="20.1" hidden="false" customHeight="tru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</row>
    <row r="198" customFormat="false" ht="20.1" hidden="false" customHeight="tru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</row>
    <row r="199" customFormat="false" ht="20.1" hidden="false" customHeight="tru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</row>
    <row r="200" customFormat="false" ht="20.1" hidden="false" customHeight="tru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</row>
    <row r="201" customFormat="false" ht="20.1" hidden="false" customHeight="tru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</row>
    <row r="202" customFormat="false" ht="20.1" hidden="false" customHeight="tru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</row>
    <row r="203" customFormat="false" ht="20.1" hidden="false" customHeight="tru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</row>
    <row r="204" customFormat="false" ht="20.1" hidden="false" customHeight="tru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</row>
    <row r="205" customFormat="false" ht="20.1" hidden="false" customHeight="tru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</row>
    <row r="206" customFormat="false" ht="20.1" hidden="false" customHeight="tru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</row>
    <row r="207" customFormat="false" ht="20.1" hidden="false" customHeight="tru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</row>
    <row r="208" customFormat="false" ht="20.1" hidden="false" customHeight="tru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</row>
    <row r="209" customFormat="false" ht="20.1" hidden="false" customHeight="tru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</row>
    <row r="210" customFormat="false" ht="20.1" hidden="false" customHeight="tru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</row>
    <row r="211" customFormat="false" ht="20.1" hidden="false" customHeight="tru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</row>
    <row r="212" customFormat="false" ht="20.1" hidden="false" customHeight="tru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</row>
    <row r="213" customFormat="false" ht="20.1" hidden="false" customHeight="tru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</row>
    <row r="214" customFormat="false" ht="20.1" hidden="false" customHeight="tru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</row>
    <row r="215" customFormat="false" ht="20.1" hidden="false" customHeight="tru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</row>
    <row r="216" customFormat="false" ht="20.1" hidden="false" customHeight="tru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</row>
    <row r="217" customFormat="false" ht="20.1" hidden="false" customHeight="tru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</row>
    <row r="218" customFormat="false" ht="20.1" hidden="false" customHeight="tru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</row>
    <row r="219" customFormat="false" ht="20.1" hidden="false" customHeight="tru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</row>
    <row r="220" customFormat="false" ht="20.1" hidden="false" customHeight="tru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</row>
    <row r="221" customFormat="false" ht="20.1" hidden="false" customHeight="tru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</row>
    <row r="222" customFormat="false" ht="20.1" hidden="false" customHeight="tru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</row>
    <row r="223" customFormat="false" ht="20.1" hidden="false" customHeight="tru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</row>
    <row r="224" customFormat="false" ht="20.1" hidden="false" customHeight="tru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</row>
    <row r="225" customFormat="false" ht="20.1" hidden="false" customHeight="tru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</row>
    <row r="226" customFormat="false" ht="20.1" hidden="false" customHeight="tru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</row>
    <row r="227" customFormat="false" ht="20.1" hidden="false" customHeight="tru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</row>
    <row r="228" customFormat="false" ht="20.1" hidden="false" customHeight="tru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</row>
    <row r="229" customFormat="false" ht="20.1" hidden="false" customHeight="tru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</row>
    <row r="230" customFormat="false" ht="20.1" hidden="false" customHeight="tru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</row>
    <row r="231" customFormat="false" ht="20.1" hidden="false" customHeight="tru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</row>
    <row r="232" customFormat="false" ht="20.1" hidden="false" customHeight="tru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</row>
    <row r="233" customFormat="false" ht="20.1" hidden="false" customHeight="tru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</row>
    <row r="234" customFormat="false" ht="20.1" hidden="false" customHeight="tru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</row>
    <row r="235" customFormat="false" ht="20.1" hidden="false" customHeight="tru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</row>
    <row r="236" customFormat="false" ht="20.1" hidden="false" customHeight="tru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</row>
    <row r="237" customFormat="false" ht="20.1" hidden="false" customHeight="tru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</row>
    <row r="238" customFormat="false" ht="20.1" hidden="false" customHeight="tru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</row>
    <row r="239" customFormat="false" ht="20.1" hidden="false" customHeight="tru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</row>
    <row r="240" customFormat="false" ht="20.1" hidden="false" customHeight="tru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</row>
    <row r="241" customFormat="false" ht="20.1" hidden="false" customHeight="tru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</row>
    <row r="242" customFormat="false" ht="20.1" hidden="false" customHeight="tru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</row>
    <row r="243" customFormat="false" ht="20.1" hidden="false" customHeight="tru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</row>
    <row r="244" customFormat="false" ht="20.1" hidden="false" customHeight="tru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</row>
    <row r="245" customFormat="false" ht="20.1" hidden="false" customHeight="tru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</row>
    <row r="246" customFormat="false" ht="20.1" hidden="false" customHeight="tru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</row>
    <row r="247" customFormat="false" ht="20.1" hidden="false" customHeight="tru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</row>
    <row r="248" customFormat="false" ht="20.1" hidden="false" customHeight="tru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</row>
    <row r="249" customFormat="false" ht="20.1" hidden="false" customHeight="tru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</row>
    <row r="250" customFormat="false" ht="20.1" hidden="false" customHeight="tru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</row>
    <row r="251" customFormat="false" ht="20.1" hidden="false" customHeight="tru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</row>
    <row r="252" customFormat="false" ht="20.1" hidden="false" customHeight="tru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</row>
    <row r="253" customFormat="false" ht="20.1" hidden="false" customHeight="tru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</row>
    <row r="254" customFormat="false" ht="20.1" hidden="false" customHeight="tru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</row>
    <row r="255" customFormat="false" ht="20.1" hidden="false" customHeight="tru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</row>
    <row r="256" customFormat="false" ht="20.1" hidden="false" customHeight="tru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</row>
    <row r="257" customFormat="false" ht="20.1" hidden="false" customHeight="tru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</row>
    <row r="258" customFormat="false" ht="20.1" hidden="false" customHeight="tru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</row>
    <row r="259" customFormat="false" ht="20.1" hidden="false" customHeight="tru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</row>
    <row r="260" customFormat="false" ht="20.1" hidden="false" customHeight="tru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</row>
    <row r="261" customFormat="false" ht="20.1" hidden="false" customHeight="tru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</row>
    <row r="262" customFormat="false" ht="20.1" hidden="false" customHeight="tru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</row>
    <row r="263" customFormat="false" ht="20.1" hidden="false" customHeight="tru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</row>
    <row r="264" customFormat="false" ht="20.1" hidden="false" customHeight="tru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</row>
    <row r="265" customFormat="false" ht="20.1" hidden="false" customHeight="tru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</row>
    <row r="266" customFormat="false" ht="20.1" hidden="false" customHeight="tru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</row>
    <row r="267" customFormat="false" ht="20.1" hidden="false" customHeight="tru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</row>
    <row r="268" customFormat="false" ht="20.1" hidden="false" customHeight="tru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</row>
    <row r="269" customFormat="false" ht="20.1" hidden="false" customHeight="tru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</row>
    <row r="270" customFormat="false" ht="20.1" hidden="false" customHeight="tru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</row>
    <row r="271" customFormat="false" ht="20.1" hidden="false" customHeight="tru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</row>
    <row r="272" customFormat="false" ht="20.1" hidden="false" customHeight="tru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</row>
    <row r="273" customFormat="false" ht="20.1" hidden="false" customHeight="tru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</row>
    <row r="274" customFormat="false" ht="20.1" hidden="false" customHeight="tru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</row>
    <row r="275" customFormat="false" ht="20.1" hidden="false" customHeight="tru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</row>
    <row r="276" customFormat="false" ht="20.1" hidden="false" customHeight="tru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</row>
    <row r="277" customFormat="false" ht="20.1" hidden="false" customHeight="tru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</row>
    <row r="278" customFormat="false" ht="20.1" hidden="false" customHeight="tru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</row>
    <row r="279" customFormat="false" ht="20.1" hidden="false" customHeight="tru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</row>
    <row r="280" customFormat="false" ht="20.1" hidden="false" customHeight="tru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</row>
    <row r="281" customFormat="false" ht="20.1" hidden="false" customHeight="tru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</row>
    <row r="282" customFormat="false" ht="20.1" hidden="false" customHeight="tru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</row>
    <row r="283" customFormat="false" ht="20.1" hidden="false" customHeight="tru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</row>
    <row r="284" customFormat="false" ht="20.1" hidden="false" customHeight="tru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</row>
    <row r="285" customFormat="false" ht="20.1" hidden="false" customHeight="tru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</row>
    <row r="286" customFormat="false" ht="20.1" hidden="false" customHeight="tru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</row>
    <row r="287" customFormat="false" ht="20.1" hidden="false" customHeight="tru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</row>
    <row r="288" customFormat="false" ht="20.1" hidden="false" customHeight="tru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</row>
    <row r="289" customFormat="false" ht="20.1" hidden="false" customHeight="tru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</row>
    <row r="290" customFormat="false" ht="20.1" hidden="false" customHeight="tru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</row>
    <row r="291" customFormat="false" ht="20.1" hidden="false" customHeight="tru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</row>
    <row r="292" customFormat="false" ht="20.1" hidden="false" customHeight="tru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</row>
    <row r="293" customFormat="false" ht="20.1" hidden="false" customHeight="tru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</row>
    <row r="294" customFormat="false" ht="20.1" hidden="false" customHeight="tru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</row>
    <row r="295" customFormat="false" ht="20.1" hidden="false" customHeight="tru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</row>
    <row r="296" customFormat="false" ht="20.1" hidden="false" customHeight="tru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</row>
    <row r="297" customFormat="false" ht="20.1" hidden="false" customHeight="tru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</row>
    <row r="298" customFormat="false" ht="20.1" hidden="false" customHeight="tru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</row>
    <row r="299" customFormat="false" ht="20.1" hidden="false" customHeight="tru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</row>
    <row r="300" customFormat="false" ht="20.1" hidden="false" customHeight="tru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</row>
    <row r="301" customFormat="false" ht="20.1" hidden="false" customHeight="tru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</row>
    <row r="302" customFormat="false" ht="20.1" hidden="false" customHeight="tru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</row>
    <row r="303" customFormat="false" ht="20.1" hidden="false" customHeight="tru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</row>
    <row r="304" customFormat="false" ht="20.1" hidden="false" customHeight="tru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</row>
    <row r="305" customFormat="false" ht="20.1" hidden="false" customHeight="tru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</row>
    <row r="306" customFormat="false" ht="20.1" hidden="false" customHeight="tru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</row>
    <row r="307" customFormat="false" ht="20.1" hidden="false" customHeight="tru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</row>
    <row r="308" customFormat="false" ht="20.1" hidden="false" customHeight="tru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</row>
    <row r="309" customFormat="false" ht="20.1" hidden="false" customHeight="tru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</row>
    <row r="310" customFormat="false" ht="20.1" hidden="false" customHeight="tru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</row>
    <row r="311" customFormat="false" ht="20.1" hidden="false" customHeight="tru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</row>
    <row r="312" customFormat="false" ht="20.1" hidden="false" customHeight="tru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</row>
    <row r="313" customFormat="false" ht="20.1" hidden="false" customHeight="tru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</row>
    <row r="314" customFormat="false" ht="20.1" hidden="false" customHeight="tru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</row>
    <row r="315" customFormat="false" ht="20.1" hidden="false" customHeight="tru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</row>
    <row r="316" customFormat="false" ht="20.1" hidden="false" customHeight="tru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</row>
    <row r="317" customFormat="false" ht="20.1" hidden="false" customHeight="tru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</row>
    <row r="318" customFormat="false" ht="20.1" hidden="false" customHeight="tru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</row>
    <row r="319" customFormat="false" ht="20.1" hidden="false" customHeight="tru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</row>
    <row r="320" customFormat="false" ht="20.1" hidden="false" customHeight="tru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</row>
    <row r="321" customFormat="false" ht="20.1" hidden="false" customHeight="tru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</row>
    <row r="322" customFormat="false" ht="20.1" hidden="false" customHeight="tru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</row>
    <row r="323" customFormat="false" ht="20.1" hidden="false" customHeight="tru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</row>
    <row r="324" customFormat="false" ht="20.1" hidden="false" customHeight="tru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</row>
    <row r="325" customFormat="false" ht="20.1" hidden="false" customHeight="tru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</row>
    <row r="326" customFormat="false" ht="20.1" hidden="false" customHeight="tru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</row>
    <row r="327" customFormat="false" ht="20.1" hidden="false" customHeight="tru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</row>
    <row r="328" customFormat="false" ht="20.1" hidden="false" customHeight="tru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</row>
    <row r="329" customFormat="false" ht="20.1" hidden="false" customHeight="tru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</row>
    <row r="330" customFormat="false" ht="20.1" hidden="false" customHeight="tru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</row>
    <row r="331" customFormat="false" ht="20.1" hidden="false" customHeight="tru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</row>
    <row r="332" customFormat="false" ht="20.1" hidden="false" customHeight="tru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</row>
    <row r="333" customFormat="false" ht="20.1" hidden="false" customHeight="tru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</row>
    <row r="334" customFormat="false" ht="20.1" hidden="false" customHeight="tru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</row>
    <row r="335" customFormat="false" ht="20.1" hidden="false" customHeight="tru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</row>
    <row r="336" customFormat="false" ht="20.1" hidden="false" customHeight="tru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</row>
    <row r="337" customFormat="false" ht="20.1" hidden="false" customHeight="tru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</row>
    <row r="338" customFormat="false" ht="20.1" hidden="false" customHeight="tru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</row>
    <row r="339" customFormat="false" ht="20.1" hidden="false" customHeight="tru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</row>
    <row r="340" customFormat="false" ht="20.1" hidden="false" customHeight="tru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</row>
    <row r="341" customFormat="false" ht="20.1" hidden="false" customHeight="tru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</row>
    <row r="342" customFormat="false" ht="20.1" hidden="false" customHeight="tru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</row>
    <row r="343" customFormat="false" ht="20.1" hidden="false" customHeight="tru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</row>
    <row r="344" customFormat="false" ht="20.1" hidden="false" customHeight="tru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</row>
    <row r="345" customFormat="false" ht="20.1" hidden="false" customHeight="tru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</row>
    <row r="346" customFormat="false" ht="20.1" hidden="false" customHeight="tru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</row>
    <row r="347" customFormat="false" ht="20.1" hidden="false" customHeight="tru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</row>
    <row r="348" customFormat="false" ht="20.1" hidden="false" customHeight="tru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</row>
    <row r="349" customFormat="false" ht="20.1" hidden="false" customHeight="tru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</row>
    <row r="350" customFormat="false" ht="20.1" hidden="false" customHeight="tru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</row>
    <row r="351" customFormat="false" ht="20.1" hidden="false" customHeight="tru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</row>
    <row r="352" customFormat="false" ht="20.1" hidden="false" customHeight="tru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</row>
    <row r="353" customFormat="false" ht="20.1" hidden="false" customHeight="tru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</row>
    <row r="354" customFormat="false" ht="20.1" hidden="false" customHeight="tru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</row>
    <row r="355" customFormat="false" ht="20.1" hidden="false" customHeight="tru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</row>
    <row r="356" customFormat="false" ht="20.1" hidden="false" customHeight="tru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</row>
    <row r="357" customFormat="false" ht="20.1" hidden="false" customHeight="tru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</row>
    <row r="358" customFormat="false" ht="20.1" hidden="false" customHeight="tru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</row>
    <row r="359" customFormat="false" ht="20.1" hidden="false" customHeight="tru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</row>
    <row r="360" customFormat="false" ht="20.1" hidden="false" customHeight="tru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</row>
    <row r="361" customFormat="false" ht="20.1" hidden="false" customHeight="tru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</row>
    <row r="362" customFormat="false" ht="20.1" hidden="false" customHeight="tru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</row>
    <row r="363" customFormat="false" ht="20.1" hidden="false" customHeight="tru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</row>
    <row r="364" customFormat="false" ht="20.1" hidden="false" customHeight="tru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</row>
    <row r="365" customFormat="false" ht="20.1" hidden="false" customHeight="tru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</row>
    <row r="366" customFormat="false" ht="20.1" hidden="false" customHeight="tru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</row>
    <row r="367" customFormat="false" ht="20.1" hidden="false" customHeight="tru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</row>
    <row r="368" customFormat="false" ht="20.1" hidden="false" customHeight="tru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</row>
    <row r="369" customFormat="false" ht="20.1" hidden="false" customHeight="tru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</row>
    <row r="370" customFormat="false" ht="20.1" hidden="false" customHeight="tru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</row>
    <row r="371" customFormat="false" ht="20.1" hidden="false" customHeight="tru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</row>
    <row r="372" customFormat="false" ht="20.1" hidden="false" customHeight="tru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</row>
    <row r="373" customFormat="false" ht="20.1" hidden="false" customHeight="tru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</row>
    <row r="374" customFormat="false" ht="20.1" hidden="false" customHeight="tru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</row>
    <row r="375" customFormat="false" ht="20.1" hidden="false" customHeight="tru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</row>
    <row r="376" customFormat="false" ht="20.1" hidden="false" customHeight="tru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</row>
    <row r="377" customFormat="false" ht="20.1" hidden="false" customHeight="tru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</row>
    <row r="378" customFormat="false" ht="20.1" hidden="false" customHeight="tru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</row>
    <row r="379" customFormat="false" ht="20.1" hidden="false" customHeight="tru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</row>
    <row r="380" customFormat="false" ht="20.1" hidden="false" customHeight="tru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</row>
    <row r="381" customFormat="false" ht="20.1" hidden="false" customHeight="tru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</row>
    <row r="382" customFormat="false" ht="20.1" hidden="false" customHeight="tru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</row>
    <row r="383" customFormat="false" ht="20.1" hidden="false" customHeight="tru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</row>
    <row r="384" customFormat="false" ht="20.1" hidden="false" customHeight="tru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</row>
    <row r="385" customFormat="false" ht="20.1" hidden="false" customHeight="tru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</row>
    <row r="386" customFormat="false" ht="20.1" hidden="false" customHeight="tru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</row>
    <row r="387" customFormat="false" ht="20.1" hidden="false" customHeight="tru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</row>
    <row r="388" customFormat="false" ht="20.1" hidden="false" customHeight="tru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</row>
    <row r="389" customFormat="false" ht="20.1" hidden="false" customHeight="tru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</row>
    <row r="390" customFormat="false" ht="20.1" hidden="false" customHeight="tru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</row>
    <row r="391" customFormat="false" ht="20.1" hidden="false" customHeight="tru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</row>
    <row r="392" customFormat="false" ht="20.1" hidden="false" customHeight="tru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</row>
    <row r="393" customFormat="false" ht="20.1" hidden="false" customHeight="tru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</row>
    <row r="394" customFormat="false" ht="20.1" hidden="false" customHeight="tru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</row>
    <row r="395" customFormat="false" ht="20.1" hidden="false" customHeight="tru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</row>
    <row r="396" customFormat="false" ht="20.1" hidden="false" customHeight="tru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</row>
    <row r="397" customFormat="false" ht="20.1" hidden="false" customHeight="tru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</row>
    <row r="398" customFormat="false" ht="20.1" hidden="false" customHeight="tru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</row>
    <row r="399" customFormat="false" ht="20.1" hidden="false" customHeight="tru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</row>
    <row r="400" customFormat="false" ht="20.1" hidden="false" customHeight="tru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</row>
    <row r="401" customFormat="false" ht="20.1" hidden="false" customHeight="tru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</row>
    <row r="402" customFormat="false" ht="20.1" hidden="false" customHeight="tru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</row>
    <row r="403" customFormat="false" ht="20.1" hidden="false" customHeight="tru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</row>
    <row r="404" customFormat="false" ht="20.1" hidden="false" customHeight="tru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</row>
    <row r="405" customFormat="false" ht="20.1" hidden="false" customHeight="tru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</row>
    <row r="406" customFormat="false" ht="20.1" hidden="false" customHeight="tru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</row>
    <row r="407" customFormat="false" ht="20.1" hidden="false" customHeight="tru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</row>
    <row r="408" customFormat="false" ht="20.1" hidden="false" customHeight="tru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</row>
    <row r="409" customFormat="false" ht="20.1" hidden="false" customHeight="tru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</row>
    <row r="410" customFormat="false" ht="20.1" hidden="false" customHeight="tru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</row>
    <row r="411" customFormat="false" ht="20.1" hidden="false" customHeight="tru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</row>
    <row r="412" customFormat="false" ht="20.1" hidden="false" customHeight="tru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</row>
    <row r="413" customFormat="false" ht="20.1" hidden="false" customHeight="tru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</row>
    <row r="414" customFormat="false" ht="20.1" hidden="false" customHeight="tru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</row>
    <row r="415" customFormat="false" ht="20.1" hidden="false" customHeight="tru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</row>
    <row r="416" customFormat="false" ht="20.1" hidden="false" customHeight="tru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</row>
    <row r="417" customFormat="false" ht="20.1" hidden="false" customHeight="tru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</row>
    <row r="418" customFormat="false" ht="20.1" hidden="false" customHeight="tru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</row>
    <row r="419" customFormat="false" ht="20.1" hidden="false" customHeight="tru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</row>
    <row r="420" customFormat="false" ht="20.1" hidden="false" customHeight="tru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</row>
    <row r="421" customFormat="false" ht="20.1" hidden="false" customHeight="tru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</row>
    <row r="422" customFormat="false" ht="20.1" hidden="false" customHeight="tru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</row>
    <row r="423" customFormat="false" ht="20.1" hidden="false" customHeight="tru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</row>
    <row r="424" customFormat="false" ht="20.1" hidden="false" customHeight="tru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</row>
    <row r="425" customFormat="false" ht="20.1" hidden="false" customHeight="tru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</row>
    <row r="426" customFormat="false" ht="20.1" hidden="false" customHeight="tru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</row>
    <row r="427" customFormat="false" ht="20.1" hidden="false" customHeight="tru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</row>
    <row r="428" customFormat="false" ht="20.1" hidden="false" customHeight="tru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</row>
    <row r="429" customFormat="false" ht="20.1" hidden="false" customHeight="tru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</row>
    <row r="430" customFormat="false" ht="20.1" hidden="false" customHeight="tru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</row>
    <row r="431" customFormat="false" ht="20.1" hidden="false" customHeight="tru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</row>
    <row r="432" customFormat="false" ht="20.1" hidden="false" customHeight="tru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</row>
    <row r="433" customFormat="false" ht="20.1" hidden="false" customHeight="tru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</row>
    <row r="434" customFormat="false" ht="20.1" hidden="false" customHeight="tru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</row>
    <row r="435" customFormat="false" ht="20.1" hidden="false" customHeight="tru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</row>
    <row r="436" customFormat="false" ht="20.1" hidden="false" customHeight="tru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</row>
    <row r="437" customFormat="false" ht="20.1" hidden="false" customHeight="tru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</row>
    <row r="438" customFormat="false" ht="20.1" hidden="false" customHeight="tru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</row>
    <row r="439" customFormat="false" ht="20.1" hidden="false" customHeight="tru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</row>
    <row r="440" customFormat="false" ht="20.1" hidden="false" customHeight="tru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</row>
    <row r="441" customFormat="false" ht="20.1" hidden="false" customHeight="tru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</row>
    <row r="442" customFormat="false" ht="20.1" hidden="false" customHeight="tru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</row>
    <row r="443" customFormat="false" ht="20.1" hidden="false" customHeight="tru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</row>
    <row r="444" customFormat="false" ht="20.1" hidden="false" customHeight="tru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</row>
    <row r="445" customFormat="false" ht="20.1" hidden="false" customHeight="tru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</row>
    <row r="446" customFormat="false" ht="20.1" hidden="false" customHeight="tru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</row>
    <row r="447" customFormat="false" ht="20.1" hidden="false" customHeight="tru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</row>
    <row r="448" customFormat="false" ht="20.1" hidden="false" customHeight="tru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</row>
    <row r="449" customFormat="false" ht="20.1" hidden="false" customHeight="tru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</row>
    <row r="450" customFormat="false" ht="20.1" hidden="false" customHeight="tru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</row>
    <row r="451" customFormat="false" ht="20.1" hidden="false" customHeight="tru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</row>
    <row r="452" customFormat="false" ht="20.1" hidden="false" customHeight="tru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</row>
    <row r="453" customFormat="false" ht="20.1" hidden="false" customHeight="tru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</row>
    <row r="454" customFormat="false" ht="20.1" hidden="false" customHeight="tru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</row>
    <row r="455" customFormat="false" ht="20.1" hidden="false" customHeight="tru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</row>
    <row r="456" customFormat="false" ht="20.1" hidden="false" customHeight="tru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</row>
    <row r="457" customFormat="false" ht="20.1" hidden="false" customHeight="tru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</row>
    <row r="458" customFormat="false" ht="20.1" hidden="false" customHeight="tru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</row>
    <row r="459" customFormat="false" ht="20.1" hidden="false" customHeight="tru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</row>
    <row r="460" customFormat="false" ht="20.1" hidden="false" customHeight="tru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</row>
    <row r="461" customFormat="false" ht="20.1" hidden="false" customHeight="tru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</row>
    <row r="462" customFormat="false" ht="20.1" hidden="false" customHeight="tru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</row>
    <row r="463" customFormat="false" ht="20.1" hidden="false" customHeight="tru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</row>
    <row r="464" customFormat="false" ht="20.1" hidden="false" customHeight="tru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</row>
    <row r="465" customFormat="false" ht="20.1" hidden="false" customHeight="tru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</row>
    <row r="466" customFormat="false" ht="20.1" hidden="false" customHeight="tru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</row>
    <row r="467" customFormat="false" ht="20.1" hidden="false" customHeight="tru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</row>
    <row r="468" customFormat="false" ht="20.1" hidden="false" customHeight="tru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</row>
    <row r="469" customFormat="false" ht="20.1" hidden="false" customHeight="tru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</row>
    <row r="470" customFormat="false" ht="20.1" hidden="false" customHeight="tru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</row>
    <row r="471" customFormat="false" ht="20.1" hidden="false" customHeight="tru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</row>
    <row r="472" customFormat="false" ht="20.1" hidden="false" customHeight="tru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</row>
    <row r="473" customFormat="false" ht="20.1" hidden="false" customHeight="tru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</row>
    <row r="474" customFormat="false" ht="20.1" hidden="false" customHeight="tru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</row>
    <row r="475" customFormat="false" ht="20.1" hidden="false" customHeight="tru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</row>
    <row r="476" customFormat="false" ht="20.1" hidden="false" customHeight="tru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</row>
    <row r="477" customFormat="false" ht="20.1" hidden="false" customHeight="tru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</row>
    <row r="478" customFormat="false" ht="20.1" hidden="false" customHeight="tru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</row>
    <row r="479" customFormat="false" ht="20.1" hidden="false" customHeight="tru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</row>
    <row r="480" customFormat="false" ht="20.1" hidden="false" customHeight="tru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</row>
    <row r="481" customFormat="false" ht="20.1" hidden="false" customHeight="tru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</row>
    <row r="482" customFormat="false" ht="20.1" hidden="false" customHeight="tru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</row>
    <row r="483" customFormat="false" ht="20.1" hidden="false" customHeight="tru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</row>
    <row r="484" customFormat="false" ht="20.1" hidden="false" customHeight="tru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</row>
    <row r="485" customFormat="false" ht="20.1" hidden="false" customHeight="tru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</row>
    <row r="486" customFormat="false" ht="20.1" hidden="false" customHeight="tru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</row>
    <row r="487" customFormat="false" ht="20.1" hidden="false" customHeight="tru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</row>
    <row r="488" customFormat="false" ht="20.1" hidden="false" customHeight="tru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</row>
    <row r="489" customFormat="false" ht="20.1" hidden="false" customHeight="tru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</row>
    <row r="490" customFormat="false" ht="20.1" hidden="false" customHeight="tru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</row>
    <row r="491" customFormat="false" ht="20.1" hidden="false" customHeight="tru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</row>
    <row r="492" customFormat="false" ht="20.1" hidden="false" customHeight="tru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</row>
    <row r="493" customFormat="false" ht="20.1" hidden="false" customHeight="tru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</row>
    <row r="494" customFormat="false" ht="20.1" hidden="false" customHeight="tru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</row>
    <row r="495" customFormat="false" ht="20.1" hidden="false" customHeight="tru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</row>
    <row r="496" customFormat="false" ht="20.1" hidden="false" customHeight="tru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</row>
    <row r="497" customFormat="false" ht="20.1" hidden="false" customHeight="tru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</row>
    <row r="498" customFormat="false" ht="20.1" hidden="false" customHeight="tru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</row>
    <row r="499" customFormat="false" ht="20.1" hidden="false" customHeight="tru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</row>
    <row r="500" customFormat="false" ht="20.1" hidden="false" customHeight="tru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</row>
    <row r="501" customFormat="false" ht="20.1" hidden="false" customHeight="tru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</row>
    <row r="502" customFormat="false" ht="20.1" hidden="false" customHeight="tru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</row>
    <row r="503" customFormat="false" ht="20.1" hidden="false" customHeight="tru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</row>
    <row r="504" customFormat="false" ht="20.1" hidden="false" customHeight="tru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</row>
    <row r="505" customFormat="false" ht="20.1" hidden="false" customHeight="tru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</row>
    <row r="506" customFormat="false" ht="20.1" hidden="false" customHeight="tru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</row>
    <row r="507" customFormat="false" ht="20.1" hidden="false" customHeight="tru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</row>
    <row r="508" customFormat="false" ht="20.1" hidden="false" customHeight="tru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</row>
    <row r="509" customFormat="false" ht="20.1" hidden="false" customHeight="tru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</row>
    <row r="510" customFormat="false" ht="20.1" hidden="false" customHeight="tru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</row>
    <row r="511" customFormat="false" ht="20.1" hidden="false" customHeight="tru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</row>
    <row r="512" customFormat="false" ht="20.1" hidden="false" customHeight="tru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</row>
    <row r="513" customFormat="false" ht="20.1" hidden="false" customHeight="tru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</row>
    <row r="514" customFormat="false" ht="20.1" hidden="false" customHeight="tru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</row>
    <row r="515" customFormat="false" ht="20.1" hidden="false" customHeight="tru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</row>
    <row r="516" customFormat="false" ht="20.1" hidden="false" customHeight="tru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</row>
    <row r="517" customFormat="false" ht="20.1" hidden="false" customHeight="tru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</row>
    <row r="518" customFormat="false" ht="20.1" hidden="false" customHeight="tru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</row>
  </sheetData>
  <mergeCells count="1">
    <mergeCell ref="A1:E1"/>
  </mergeCells>
  <printOptions headings="false" gridLines="false" gridLinesSet="true" horizontalCentered="false" verticalCentered="false"/>
  <pageMargins left="0.511805555555556" right="0.11805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7:35:20Z</dcterms:created>
  <dc:creator>CAMARA VEREADORES TRËS PASSOS</dc:creator>
  <dc:description/>
  <dc:language>en-US</dc:language>
  <cp:lastModifiedBy>Marlise</cp:lastModifiedBy>
  <cp:lastPrinted>2019-06-26T19:46:51Z</cp:lastPrinted>
  <dcterms:modified xsi:type="dcterms:W3CDTF">2019-06-26T19:47:40Z</dcterms:modified>
  <cp:revision>0</cp:revision>
  <dc:subject/>
  <dc:title/>
</cp:coreProperties>
</file>